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B-Rückmeldung" sheetId="1" state="visible" r:id="rId2"/>
  </sheets>
  <definedNames>
    <definedName function="false" hidden="false" localSheetId="0" name="_xlnm.Print_Area" vbProcedure="false">'LSB-Rückmeldung'!$B$1:$AD$105</definedName>
    <definedName function="false" hidden="false" localSheetId="0" name="_xlnm.Print_Titles" vbProcedure="false">'LSB-Rückmeldung'!$B:$D,'LSB-Rückmeldu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Stichwort</t>
  </si>
  <si>
    <t xml:space="preserve">m 0-6</t>
  </si>
  <si>
    <t xml:space="preserve">w  0-6</t>
  </si>
  <si>
    <t xml:space="preserve">d  0-6</t>
  </si>
  <si>
    <t xml:space="preserve">m 7-14</t>
  </si>
  <si>
    <t xml:space="preserve">w 7-14</t>
  </si>
  <si>
    <t xml:space="preserve">d 7-14</t>
  </si>
  <si>
    <t xml:space="preserve">m 15-18</t>
  </si>
  <si>
    <t xml:space="preserve">w 15-18</t>
  </si>
  <si>
    <t xml:space="preserve">d 15-18</t>
  </si>
  <si>
    <t xml:space="preserve">m 19-26</t>
  </si>
  <si>
    <t xml:space="preserve">w 19-26</t>
  </si>
  <si>
    <t xml:space="preserve">d 19-26</t>
  </si>
  <si>
    <t xml:space="preserve">m 27-40</t>
  </si>
  <si>
    <t xml:space="preserve">w 27-40</t>
  </si>
  <si>
    <t xml:space="preserve">d 27-40</t>
  </si>
  <si>
    <t xml:space="preserve">m 41-60</t>
  </si>
  <si>
    <t xml:space="preserve">w 41-60</t>
  </si>
  <si>
    <t xml:space="preserve">d 41-60</t>
  </si>
  <si>
    <t xml:space="preserve">m +60</t>
  </si>
  <si>
    <t xml:space="preserve">w +60</t>
  </si>
  <si>
    <t xml:space="preserve">d +60</t>
  </si>
  <si>
    <r>
      <rPr>
        <b val="true"/>
        <sz val="9"/>
        <color rgb="FF0000FF"/>
        <rFont val="Symbol"/>
        <family val="1"/>
        <charset val="2"/>
      </rPr>
      <t xml:space="preserve">S</t>
    </r>
    <r>
      <rPr>
        <b val="true"/>
        <sz val="9"/>
        <color rgb="FF0000FF"/>
        <rFont val="Arial"/>
        <family val="2"/>
      </rPr>
      <t xml:space="preserve"> m</t>
    </r>
  </si>
  <si>
    <r>
      <rPr>
        <b val="true"/>
        <sz val="9"/>
        <color rgb="FF0000FF"/>
        <rFont val="Symbol"/>
        <family val="1"/>
        <charset val="2"/>
      </rPr>
      <t xml:space="preserve">S</t>
    </r>
    <r>
      <rPr>
        <b val="true"/>
        <sz val="9"/>
        <color rgb="FF0000FF"/>
        <rFont val="Arial"/>
        <family val="2"/>
      </rPr>
      <t xml:space="preserve"> w</t>
    </r>
  </si>
  <si>
    <r>
      <rPr>
        <b val="true"/>
        <sz val="9"/>
        <color rgb="FF0000FF"/>
        <rFont val="Symbol"/>
        <family val="1"/>
        <charset val="2"/>
      </rPr>
      <t xml:space="preserve">S</t>
    </r>
    <r>
      <rPr>
        <b val="true"/>
        <sz val="9"/>
        <color rgb="FF0000FF"/>
        <rFont val="Arial"/>
        <family val="2"/>
      </rPr>
      <t xml:space="preserve"> d</t>
    </r>
  </si>
  <si>
    <r>
      <rPr>
        <b val="true"/>
        <sz val="9"/>
        <color rgb="FF0000FF"/>
        <rFont val="Symbol"/>
        <family val="1"/>
        <charset val="2"/>
      </rPr>
      <t xml:space="preserve">S</t>
    </r>
    <r>
      <rPr>
        <b val="true"/>
        <sz val="9"/>
        <color rgb="FF0000FF"/>
        <rFont val="Arial"/>
        <family val="2"/>
      </rPr>
      <t xml:space="preserve"> alle</t>
    </r>
  </si>
  <si>
    <t xml:space="preserve">Vereine</t>
  </si>
  <si>
    <t xml:space="preserve">A-Zahl 2022</t>
  </si>
  <si>
    <t xml:space="preserve">Sportfachverbände (B-Zahlen) </t>
  </si>
  <si>
    <t xml:space="preserve">Summe B-Zahlen 2022</t>
  </si>
  <si>
    <t xml:space="preserve">B00</t>
  </si>
  <si>
    <t xml:space="preserve">FV Nummer</t>
  </si>
  <si>
    <t xml:space="preserve">Olympische Spitzenverbände</t>
  </si>
  <si>
    <t xml:space="preserve">B01</t>
  </si>
  <si>
    <t xml:space="preserve">0004</t>
  </si>
  <si>
    <t xml:space="preserve">Alpenverein</t>
  </si>
  <si>
    <t xml:space="preserve">B02</t>
  </si>
  <si>
    <t xml:space="preserve">Badminton</t>
  </si>
  <si>
    <t xml:space="preserve">B03</t>
  </si>
  <si>
    <t xml:space="preserve">Basketball</t>
  </si>
  <si>
    <t xml:space="preserve">B04</t>
  </si>
  <si>
    <t xml:space="preserve">Bob und Schlitten</t>
  </si>
  <si>
    <t xml:space="preserve">B05</t>
  </si>
  <si>
    <t xml:space="preserve">Boxen</t>
  </si>
  <si>
    <t xml:space="preserve">B06</t>
  </si>
  <si>
    <t xml:space="preserve">Curling</t>
  </si>
  <si>
    <t xml:space="preserve">B07</t>
  </si>
  <si>
    <t xml:space="preserve">Eishockey</t>
  </si>
  <si>
    <t xml:space="preserve">B08</t>
  </si>
  <si>
    <t xml:space="preserve">Eiskunstlaufen</t>
  </si>
  <si>
    <t xml:space="preserve">B09</t>
  </si>
  <si>
    <t xml:space="preserve">Eisschnelllauf</t>
  </si>
  <si>
    <t xml:space="preserve">B10</t>
  </si>
  <si>
    <t xml:space="preserve">Fechten</t>
  </si>
  <si>
    <t xml:space="preserve">B11</t>
  </si>
  <si>
    <t xml:space="preserve">Fußball</t>
  </si>
  <si>
    <t xml:space="preserve">B12</t>
  </si>
  <si>
    <t xml:space="preserve">Gewichtheben</t>
  </si>
  <si>
    <t xml:space="preserve">B13</t>
  </si>
  <si>
    <t xml:space="preserve">Golf</t>
  </si>
  <si>
    <t xml:space="preserve">B14</t>
  </si>
  <si>
    <t xml:space="preserve">Handball</t>
  </si>
  <si>
    <t xml:space="preserve">B15</t>
  </si>
  <si>
    <t xml:space="preserve">Hockey</t>
  </si>
  <si>
    <t xml:space="preserve">B16</t>
  </si>
  <si>
    <t xml:space="preserve">Judo</t>
  </si>
  <si>
    <t xml:space="preserve">B17</t>
  </si>
  <si>
    <t xml:space="preserve">Kanu</t>
  </si>
  <si>
    <t xml:space="preserve">B18</t>
  </si>
  <si>
    <t xml:space="preserve">Leichtathletik</t>
  </si>
  <si>
    <t xml:space="preserve">B19</t>
  </si>
  <si>
    <t xml:space="preserve">Mod. Fünfkampf</t>
  </si>
  <si>
    <t xml:space="preserve">B20</t>
  </si>
  <si>
    <t xml:space="preserve">Radsport</t>
  </si>
  <si>
    <t xml:space="preserve">B21</t>
  </si>
  <si>
    <t xml:space="preserve">Reiten</t>
  </si>
  <si>
    <t xml:space="preserve">B22</t>
  </si>
  <si>
    <t xml:space="preserve">Ringen</t>
  </si>
  <si>
    <t xml:space="preserve">B23</t>
  </si>
  <si>
    <t xml:space="preserve">Rollsport/Inline</t>
  </si>
  <si>
    <t xml:space="preserve">B24</t>
  </si>
  <si>
    <t xml:space="preserve">Rudern</t>
  </si>
  <si>
    <t xml:space="preserve">B25</t>
  </si>
  <si>
    <t xml:space="preserve">Rugby</t>
  </si>
  <si>
    <t xml:space="preserve">B26</t>
  </si>
  <si>
    <t xml:space="preserve">Schießen</t>
  </si>
  <si>
    <t xml:space="preserve">B27</t>
  </si>
  <si>
    <t xml:space="preserve">Schwimmen</t>
  </si>
  <si>
    <t xml:space="preserve">B28</t>
  </si>
  <si>
    <t xml:space="preserve">Segeln</t>
  </si>
  <si>
    <t xml:space="preserve">B29</t>
  </si>
  <si>
    <t xml:space="preserve">Ski</t>
  </si>
  <si>
    <t xml:space="preserve">B30</t>
  </si>
  <si>
    <t xml:space="preserve">Snowboard</t>
  </si>
  <si>
    <t xml:space="preserve">B31</t>
  </si>
  <si>
    <t xml:space="preserve">Taekwondo</t>
  </si>
  <si>
    <t xml:space="preserve">B32</t>
  </si>
  <si>
    <t xml:space="preserve">Tanzen</t>
  </si>
  <si>
    <t xml:space="preserve">B33</t>
  </si>
  <si>
    <t xml:space="preserve">Tennis</t>
  </si>
  <si>
    <t xml:space="preserve">B34</t>
  </si>
  <si>
    <t xml:space="preserve">Tischtennis</t>
  </si>
  <si>
    <t xml:space="preserve">B35</t>
  </si>
  <si>
    <t xml:space="preserve">Triathlon</t>
  </si>
  <si>
    <t xml:space="preserve">B36</t>
  </si>
  <si>
    <t xml:space="preserve">Turnen</t>
  </si>
  <si>
    <t xml:space="preserve">B37</t>
  </si>
  <si>
    <t xml:space="preserve">Volleyball</t>
  </si>
  <si>
    <t xml:space="preserve">B38</t>
  </si>
  <si>
    <t xml:space="preserve">Wellenreiten</t>
  </si>
  <si>
    <t xml:space="preserve">C00</t>
  </si>
  <si>
    <t xml:space="preserve">Nicht-Olympische Spitzenverbände</t>
  </si>
  <si>
    <t xml:space="preserve">C01</t>
  </si>
  <si>
    <t xml:space="preserve">Aero</t>
  </si>
  <si>
    <t xml:space="preserve">C02</t>
  </si>
  <si>
    <t xml:space="preserve">0005</t>
  </si>
  <si>
    <t xml:space="preserve">American Football</t>
  </si>
  <si>
    <t xml:space="preserve">C03</t>
  </si>
  <si>
    <t xml:space="preserve">Baseball/Softball</t>
  </si>
  <si>
    <t xml:space="preserve">C04</t>
  </si>
  <si>
    <t xml:space="preserve">Behindertensport</t>
  </si>
  <si>
    <t xml:space="preserve">C05</t>
  </si>
  <si>
    <t xml:space="preserve">Billard</t>
  </si>
  <si>
    <t xml:space="preserve">C06</t>
  </si>
  <si>
    <t xml:space="preserve">Boccia/Boule/Petanque</t>
  </si>
  <si>
    <t xml:space="preserve">C07</t>
  </si>
  <si>
    <t xml:space="preserve">Cheerleading/Cheerdance</t>
  </si>
  <si>
    <t xml:space="preserve">C08</t>
  </si>
  <si>
    <t xml:space="preserve">Dart</t>
  </si>
  <si>
    <t xml:space="preserve">C09</t>
  </si>
  <si>
    <t xml:space="preserve">Eisstockschießen</t>
  </si>
  <si>
    <t xml:space="preserve">C10</t>
  </si>
  <si>
    <t xml:space="preserve">Floorball</t>
  </si>
  <si>
    <t xml:space="preserve">C11</t>
  </si>
  <si>
    <t xml:space="preserve">Gehörlosensport</t>
  </si>
  <si>
    <t xml:space="preserve">C12</t>
  </si>
  <si>
    <t xml:space="preserve">Ju-Jutsu</t>
  </si>
  <si>
    <t xml:space="preserve">C13</t>
  </si>
  <si>
    <t xml:space="preserve">Karate</t>
  </si>
  <si>
    <t xml:space="preserve">C14</t>
  </si>
  <si>
    <t xml:space="preserve">Kegeln</t>
  </si>
  <si>
    <t xml:space="preserve">C15</t>
  </si>
  <si>
    <t xml:space="preserve">Kickboxen</t>
  </si>
  <si>
    <t xml:space="preserve">C16</t>
  </si>
  <si>
    <t xml:space="preserve">Kraftdreikampf</t>
  </si>
  <si>
    <t xml:space="preserve">C17</t>
  </si>
  <si>
    <t xml:space="preserve">DLRG</t>
  </si>
  <si>
    <t xml:space="preserve">C18</t>
  </si>
  <si>
    <t xml:space="preserve">10 / 0100</t>
  </si>
  <si>
    <t xml:space="preserve">Minigolf</t>
  </si>
  <si>
    <t xml:space="preserve">C19</t>
  </si>
  <si>
    <t xml:space="preserve">Motorsport</t>
  </si>
  <si>
    <t xml:space="preserve">C20</t>
  </si>
  <si>
    <t xml:space="preserve">Motoryacht</t>
  </si>
  <si>
    <t xml:space="preserve">C21</t>
  </si>
  <si>
    <t xml:space="preserve">Rasenkraftsport</t>
  </si>
  <si>
    <t xml:space="preserve">C22</t>
  </si>
  <si>
    <t xml:space="preserve">Schach</t>
  </si>
  <si>
    <t xml:space="preserve">C23</t>
  </si>
  <si>
    <t xml:space="preserve">Skibob</t>
  </si>
  <si>
    <t xml:space="preserve">C24</t>
  </si>
  <si>
    <t xml:space="preserve">Special Olympics</t>
  </si>
  <si>
    <t xml:space="preserve">C25</t>
  </si>
  <si>
    <t xml:space="preserve">Sportakrobatik</t>
  </si>
  <si>
    <t xml:space="preserve">C26</t>
  </si>
  <si>
    <t xml:space="preserve">Sporttauchen</t>
  </si>
  <si>
    <t xml:space="preserve">C27</t>
  </si>
  <si>
    <t xml:space="preserve">Squash</t>
  </si>
  <si>
    <t xml:space="preserve">C28</t>
  </si>
  <si>
    <t xml:space="preserve">Wasserski</t>
  </si>
  <si>
    <t xml:space="preserve">D00</t>
  </si>
  <si>
    <t xml:space="preserve">Verbände mit besonderen Aufgaben</t>
  </si>
  <si>
    <t xml:space="preserve">D01</t>
  </si>
  <si>
    <t xml:space="preserve">0003</t>
  </si>
  <si>
    <t xml:space="preserve">Aikido</t>
  </si>
  <si>
    <t xml:space="preserve">D02</t>
  </si>
  <si>
    <t xml:space="preserve">Berufsfachschulen Gymnastik</t>
  </si>
  <si>
    <t xml:space="preserve">D03</t>
  </si>
  <si>
    <t xml:space="preserve">Betriebssport</t>
  </si>
  <si>
    <t xml:space="preserve">D04</t>
  </si>
  <si>
    <t xml:space="preserve">CVJM</t>
  </si>
  <si>
    <t xml:space="preserve">D05</t>
  </si>
  <si>
    <t xml:space="preserve">Eisenbahn</t>
  </si>
  <si>
    <t xml:space="preserve">D06</t>
  </si>
  <si>
    <t xml:space="preserve">FKK</t>
  </si>
  <si>
    <t xml:space="preserve">D07</t>
  </si>
  <si>
    <t xml:space="preserve">GEW</t>
  </si>
  <si>
    <t xml:space="preserve">D08</t>
  </si>
  <si>
    <t xml:space="preserve">Hochschulsport</t>
  </si>
  <si>
    <t xml:space="preserve">D09</t>
  </si>
  <si>
    <t xml:space="preserve">DJK</t>
  </si>
  <si>
    <t xml:space="preserve">D10</t>
  </si>
  <si>
    <t xml:space="preserve">Kneipp</t>
  </si>
  <si>
    <t xml:space="preserve">D11</t>
  </si>
  <si>
    <t xml:space="preserve">Makkabi</t>
  </si>
  <si>
    <t xml:space="preserve">D12</t>
  </si>
  <si>
    <t xml:space="preserve">DOG</t>
  </si>
  <si>
    <t xml:space="preserve">D13</t>
  </si>
  <si>
    <t xml:space="preserve">Polizeisport</t>
  </si>
  <si>
    <t xml:space="preserve">D14</t>
  </si>
  <si>
    <t xml:space="preserve">Skisport Sicherheit</t>
  </si>
  <si>
    <t xml:space="preserve">D15</t>
  </si>
  <si>
    <t xml:space="preserve">RKB</t>
  </si>
  <si>
    <t xml:space="preserve">D16</t>
  </si>
  <si>
    <t xml:space="preserve">Sportlehrerverband</t>
  </si>
  <si>
    <t xml:space="preserve">D17</t>
  </si>
  <si>
    <t xml:space="preserve">Sportmedizin</t>
  </si>
  <si>
    <t xml:space="preserve">D18</t>
  </si>
  <si>
    <t xml:space="preserve">Sportwissenschaft</t>
  </si>
  <si>
    <t xml:space="preserve">H00</t>
  </si>
  <si>
    <t xml:space="preserve">Andere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0"/>
    <numFmt numFmtId="169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0000FF"/>
      <name val="Symbol"/>
      <family val="1"/>
      <charset val="2"/>
    </font>
    <font>
      <sz val="9"/>
      <name val="Arial"/>
      <family val="2"/>
    </font>
    <font>
      <sz val="18"/>
      <color rgb="FF0000FF"/>
      <name val="Arial"/>
      <family val="2"/>
    </font>
    <font>
      <b val="true"/>
      <sz val="9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5.56"/>
    <col collapsed="false" customWidth="true" hidden="false" outlineLevel="0" max="4" min="4" style="1" width="33.7"/>
    <col collapsed="false" customWidth="true" hidden="false" outlineLevel="0" max="7" min="5" style="1" width="7.42"/>
    <col collapsed="false" customWidth="true" hidden="false" outlineLevel="0" max="8" min="8" style="1" width="8.56"/>
    <col collapsed="false" customWidth="true" hidden="false" outlineLevel="0" max="10" min="9" style="1" width="8.14"/>
    <col collapsed="false" customWidth="true" hidden="false" outlineLevel="0" max="11" min="11" style="1" width="8.56"/>
    <col collapsed="false" customWidth="true" hidden="false" outlineLevel="0" max="13" min="12" style="1" width="7.56"/>
    <col collapsed="false" customWidth="true" hidden="false" outlineLevel="0" max="14" min="14" style="1" width="8.14"/>
    <col collapsed="false" customWidth="true" hidden="false" outlineLevel="0" max="16" min="15" style="1" width="7.7"/>
    <col collapsed="false" customWidth="true" hidden="false" outlineLevel="0" max="17" min="17" style="1" width="8.41"/>
    <col collapsed="false" customWidth="true" hidden="false" outlineLevel="0" max="19" min="18" style="1" width="8.85"/>
    <col collapsed="false" customWidth="true" hidden="false" outlineLevel="0" max="20" min="20" style="1" width="8.14"/>
    <col collapsed="false" customWidth="true" hidden="false" outlineLevel="0" max="25" min="21" style="1" width="8.56"/>
    <col collapsed="false" customWidth="true" hidden="false" outlineLevel="0" max="26" min="26" style="1" width="9.7"/>
    <col collapsed="false" customWidth="true" hidden="false" outlineLevel="0" max="28" min="27" style="1" width="8.85"/>
    <col collapsed="false" customWidth="true" hidden="false" outlineLevel="0" max="29" min="29" style="1" width="9.7"/>
    <col collapsed="false" customWidth="true" hidden="false" outlineLevel="0" max="30" min="30" style="1" width="7.99"/>
    <col collapsed="false" customWidth="false" hidden="false" outlineLevel="0" max="257" min="31" style="1" width="11.42"/>
  </cols>
  <sheetData>
    <row r="1" s="12" customFormat="true" ht="16.5" hidden="false" customHeight="true" outlineLevel="0" collapsed="false">
      <c r="A1" s="2"/>
      <c r="B1" s="3" t="n">
        <v>2022</v>
      </c>
      <c r="C1" s="3"/>
      <c r="D1" s="4" t="s">
        <v>0</v>
      </c>
      <c r="E1" s="5" t="s">
        <v>1</v>
      </c>
      <c r="F1" s="6" t="s">
        <v>2</v>
      </c>
      <c r="G1" s="7" t="s">
        <v>3</v>
      </c>
      <c r="H1" s="5" t="s">
        <v>4</v>
      </c>
      <c r="I1" s="6" t="s">
        <v>5</v>
      </c>
      <c r="J1" s="7" t="s">
        <v>6</v>
      </c>
      <c r="K1" s="5" t="s">
        <v>7</v>
      </c>
      <c r="L1" s="6" t="s">
        <v>8</v>
      </c>
      <c r="M1" s="7" t="s">
        <v>9</v>
      </c>
      <c r="N1" s="5" t="s">
        <v>10</v>
      </c>
      <c r="O1" s="6" t="s">
        <v>11</v>
      </c>
      <c r="P1" s="7" t="s">
        <v>12</v>
      </c>
      <c r="Q1" s="5" t="s">
        <v>13</v>
      </c>
      <c r="R1" s="6" t="s">
        <v>14</v>
      </c>
      <c r="S1" s="7" t="s">
        <v>15</v>
      </c>
      <c r="T1" s="5" t="s">
        <v>16</v>
      </c>
      <c r="U1" s="6" t="s">
        <v>17</v>
      </c>
      <c r="V1" s="7" t="s">
        <v>18</v>
      </c>
      <c r="W1" s="5" t="s">
        <v>19</v>
      </c>
      <c r="X1" s="6" t="s">
        <v>20</v>
      </c>
      <c r="Y1" s="7" t="s">
        <v>21</v>
      </c>
      <c r="Z1" s="8" t="s">
        <v>22</v>
      </c>
      <c r="AA1" s="9" t="s">
        <v>23</v>
      </c>
      <c r="AB1" s="10" t="s">
        <v>24</v>
      </c>
      <c r="AC1" s="11" t="s">
        <v>25</v>
      </c>
      <c r="AD1" s="7" t="s">
        <v>26</v>
      </c>
    </row>
    <row r="2" s="12" customFormat="true" ht="16.5" hidden="false" customHeight="true" outlineLevel="0" collapsed="false">
      <c r="A2" s="13"/>
      <c r="B2" s="14"/>
      <c r="C2" s="14"/>
      <c r="D2" s="15" t="s">
        <v>27</v>
      </c>
      <c r="E2" s="16"/>
      <c r="F2" s="17"/>
      <c r="G2" s="18"/>
      <c r="H2" s="16"/>
      <c r="I2" s="17"/>
      <c r="J2" s="18"/>
      <c r="K2" s="16"/>
      <c r="L2" s="17"/>
      <c r="M2" s="18"/>
      <c r="N2" s="16"/>
      <c r="O2" s="17"/>
      <c r="P2" s="18"/>
      <c r="Q2" s="16"/>
      <c r="R2" s="17"/>
      <c r="S2" s="18"/>
      <c r="T2" s="16"/>
      <c r="U2" s="17"/>
      <c r="V2" s="18"/>
      <c r="W2" s="16"/>
      <c r="X2" s="17"/>
      <c r="Y2" s="18"/>
      <c r="Z2" s="19" t="n">
        <f aca="false">SUM(E2,H2,K2,N2,Q2,T2,W2)</f>
        <v>0</v>
      </c>
      <c r="AA2" s="20" t="n">
        <f aca="false">SUM(F2,I2,L2,O2,R2,U2,X2)</f>
        <v>0</v>
      </c>
      <c r="AB2" s="21" t="n">
        <f aca="false">SUM(G2,J2,M2,P2,S2,V2,Y2)</f>
        <v>0</v>
      </c>
      <c r="AC2" s="22" t="n">
        <f aca="false">SUM(Z2:AA2)</f>
        <v>0</v>
      </c>
      <c r="AD2" s="23"/>
      <c r="AE2" s="24"/>
    </row>
    <row r="3" s="12" customFormat="true" ht="16.5" hidden="false" customHeight="true" outlineLevel="0" collapsed="false">
      <c r="A3" s="25" t="s">
        <v>28</v>
      </c>
      <c r="B3" s="26" t="s">
        <v>29</v>
      </c>
      <c r="C3" s="26"/>
      <c r="D3" s="26"/>
      <c r="E3" s="27" t="n">
        <f aca="false">+E4+E43+E72+E91</f>
        <v>0</v>
      </c>
      <c r="F3" s="28" t="n">
        <f aca="false">+F4+F43+F72+F91</f>
        <v>0</v>
      </c>
      <c r="G3" s="29" t="n">
        <f aca="false">+G4+G43+G72+G91</f>
        <v>0</v>
      </c>
      <c r="H3" s="27" t="n">
        <f aca="false">+H4+H43+H72+H91</f>
        <v>0</v>
      </c>
      <c r="I3" s="28" t="n">
        <f aca="false">+I4+I43+I72+I91</f>
        <v>0</v>
      </c>
      <c r="J3" s="29" t="n">
        <f aca="false">+J4+J43+J72+J91</f>
        <v>0</v>
      </c>
      <c r="K3" s="27" t="n">
        <f aca="false">+K4+K43+K72+K91</f>
        <v>0</v>
      </c>
      <c r="L3" s="28" t="n">
        <f aca="false">+L4+L43+L72+L91</f>
        <v>0</v>
      </c>
      <c r="M3" s="29" t="n">
        <f aca="false">+M4+M43+M72+M91</f>
        <v>0</v>
      </c>
      <c r="N3" s="27" t="n">
        <f aca="false">+N4+N43+N72+N91</f>
        <v>0</v>
      </c>
      <c r="O3" s="28" t="n">
        <f aca="false">+O4+O43+O72+O91</f>
        <v>0</v>
      </c>
      <c r="P3" s="29" t="n">
        <f aca="false">+P4+P43+P72+P91</f>
        <v>0</v>
      </c>
      <c r="Q3" s="27" t="n">
        <f aca="false">+Q4+Q43+Q72+Q91</f>
        <v>0</v>
      </c>
      <c r="R3" s="28" t="n">
        <f aca="false">+R4+R43+R72+R91</f>
        <v>0</v>
      </c>
      <c r="S3" s="29" t="n">
        <f aca="false">+S4+S43+S72+S91</f>
        <v>0</v>
      </c>
      <c r="T3" s="27" t="n">
        <f aca="false">+T4+T43+T72+T91</f>
        <v>0</v>
      </c>
      <c r="U3" s="28" t="n">
        <f aca="false">+U4+U43+U72+U91</f>
        <v>0</v>
      </c>
      <c r="V3" s="29" t="n">
        <f aca="false">+V4+V43+V72+V91</f>
        <v>0</v>
      </c>
      <c r="W3" s="27" t="n">
        <f aca="false">+W4+W43+W72+W91</f>
        <v>0</v>
      </c>
      <c r="X3" s="28" t="n">
        <f aca="false">+X4+X43+X72+X91</f>
        <v>0</v>
      </c>
      <c r="Y3" s="29" t="n">
        <f aca="false">+Y4+Y43+Y72+Y91</f>
        <v>0</v>
      </c>
      <c r="Z3" s="27" t="n">
        <f aca="false">+Z4+Z43+Z72+Z91</f>
        <v>0</v>
      </c>
      <c r="AA3" s="28" t="n">
        <f aca="false">+AA4+AA43+AA72+AA91</f>
        <v>0</v>
      </c>
      <c r="AB3" s="29" t="n">
        <f aca="false">+AB4+AB43+AB72+AB91</f>
        <v>0</v>
      </c>
      <c r="AC3" s="30" t="n">
        <f aca="false">+AC4+AC43+AC72+AC91</f>
        <v>0</v>
      </c>
      <c r="AD3" s="31" t="n">
        <f aca="false">+AD4+AD43+AD72+AD91</f>
        <v>0</v>
      </c>
    </row>
    <row r="4" customFormat="false" ht="12.75" hidden="false" customHeight="true" outlineLevel="0" collapsed="false">
      <c r="A4" s="25"/>
      <c r="B4" s="32" t="s">
        <v>30</v>
      </c>
      <c r="C4" s="32" t="s">
        <v>31</v>
      </c>
      <c r="D4" s="33" t="s">
        <v>32</v>
      </c>
      <c r="E4" s="34" t="n">
        <f aca="false">SUM(E5:E42)</f>
        <v>0</v>
      </c>
      <c r="F4" s="28" t="n">
        <f aca="false">SUM(F5:F42)</f>
        <v>0</v>
      </c>
      <c r="G4" s="35" t="n">
        <f aca="false">SUM(G5:G42)</f>
        <v>0</v>
      </c>
      <c r="H4" s="34" t="n">
        <f aca="false">SUM(H5:H42)</f>
        <v>0</v>
      </c>
      <c r="I4" s="36" t="n">
        <f aca="false">SUM(I5:I42)</f>
        <v>0</v>
      </c>
      <c r="J4" s="35" t="n">
        <f aca="false">SUM(J5:J42)</f>
        <v>0</v>
      </c>
      <c r="K4" s="34" t="n">
        <f aca="false">SUM(K5:K42)</f>
        <v>0</v>
      </c>
      <c r="L4" s="36" t="n">
        <f aca="false">SUM(L5:L42)</f>
        <v>0</v>
      </c>
      <c r="M4" s="35" t="n">
        <f aca="false">SUM(M5:M42)</f>
        <v>0</v>
      </c>
      <c r="N4" s="34" t="n">
        <f aca="false">SUM(N5:N42)</f>
        <v>0</v>
      </c>
      <c r="O4" s="36" t="n">
        <f aca="false">SUM(O5:O42)</f>
        <v>0</v>
      </c>
      <c r="P4" s="35" t="n">
        <f aca="false">SUM(P5:P42)</f>
        <v>0</v>
      </c>
      <c r="Q4" s="27" t="n">
        <f aca="false">SUM(Q5:Q42)</f>
        <v>0</v>
      </c>
      <c r="R4" s="36" t="n">
        <f aca="false">SUM(R5:R42)</f>
        <v>0</v>
      </c>
      <c r="S4" s="35" t="n">
        <f aca="false">SUM(S5:S42)</f>
        <v>0</v>
      </c>
      <c r="T4" s="34" t="n">
        <f aca="false">SUM(T5:T42)</f>
        <v>0</v>
      </c>
      <c r="U4" s="28" t="n">
        <f aca="false">SUM(U5:U42)</f>
        <v>0</v>
      </c>
      <c r="V4" s="35" t="n">
        <f aca="false">SUM(V5:V42)</f>
        <v>0</v>
      </c>
      <c r="W4" s="27" t="n">
        <f aca="false">SUM(W5:W42)</f>
        <v>0</v>
      </c>
      <c r="X4" s="28" t="n">
        <f aca="false">SUM(X5:X42)</f>
        <v>0</v>
      </c>
      <c r="Y4" s="35" t="n">
        <f aca="false">SUM(Y5:Y42)</f>
        <v>0</v>
      </c>
      <c r="Z4" s="34" t="n">
        <f aca="false">SUM(Z5:Z42)</f>
        <v>0</v>
      </c>
      <c r="AA4" s="28" t="n">
        <f aca="false">SUM(AA5:AA42)</f>
        <v>0</v>
      </c>
      <c r="AB4" s="35" t="n">
        <f aca="false">SUM(AB5:AB42)</f>
        <v>0</v>
      </c>
      <c r="AC4" s="37" t="n">
        <f aca="false">SUM(AC5:AC42)</f>
        <v>0</v>
      </c>
      <c r="AD4" s="38" t="n">
        <f aca="false">SUM(AD5:AD42)</f>
        <v>0</v>
      </c>
    </row>
    <row r="5" customFormat="false" ht="12.75" hidden="false" customHeight="false" outlineLevel="0" collapsed="false">
      <c r="A5" s="25"/>
      <c r="B5" s="39" t="s">
        <v>33</v>
      </c>
      <c r="C5" s="40" t="s">
        <v>34</v>
      </c>
      <c r="D5" s="41" t="s">
        <v>35</v>
      </c>
      <c r="E5" s="42"/>
      <c r="F5" s="43"/>
      <c r="G5" s="44"/>
      <c r="H5" s="42"/>
      <c r="I5" s="43"/>
      <c r="J5" s="44"/>
      <c r="K5" s="42"/>
      <c r="L5" s="43"/>
      <c r="M5" s="44"/>
      <c r="N5" s="42"/>
      <c r="O5" s="43"/>
      <c r="P5" s="44"/>
      <c r="Q5" s="42"/>
      <c r="R5" s="43"/>
      <c r="S5" s="44"/>
      <c r="T5" s="42"/>
      <c r="U5" s="43"/>
      <c r="V5" s="44"/>
      <c r="W5" s="42"/>
      <c r="X5" s="43"/>
      <c r="Y5" s="44"/>
      <c r="Z5" s="45" t="n">
        <f aca="false">+E5+H5+K5+N5+Q5+T5+W5</f>
        <v>0</v>
      </c>
      <c r="AA5" s="46" t="n">
        <f aca="false">+F5+I5+L5+O5+R5+U5+X5</f>
        <v>0</v>
      </c>
      <c r="AB5" s="47" t="n">
        <f aca="false">+G5+J5+M5+P5+S5+V5+Y5</f>
        <v>0</v>
      </c>
      <c r="AC5" s="48" t="n">
        <f aca="false">+SUM(Z5+AA5+AB5)</f>
        <v>0</v>
      </c>
      <c r="AD5" s="49"/>
    </row>
    <row r="6" customFormat="false" ht="12.75" hidden="false" customHeight="false" outlineLevel="0" collapsed="false">
      <c r="A6" s="25"/>
      <c r="B6" s="50" t="s">
        <v>36</v>
      </c>
      <c r="C6" s="51" t="n">
        <v>9</v>
      </c>
      <c r="D6" s="52" t="s">
        <v>37</v>
      </c>
      <c r="E6" s="53"/>
      <c r="F6" s="54"/>
      <c r="G6" s="55"/>
      <c r="H6" s="53"/>
      <c r="I6" s="54"/>
      <c r="J6" s="55"/>
      <c r="K6" s="53"/>
      <c r="L6" s="54"/>
      <c r="M6" s="55"/>
      <c r="N6" s="53"/>
      <c r="O6" s="54"/>
      <c r="P6" s="55"/>
      <c r="Q6" s="53"/>
      <c r="R6" s="54"/>
      <c r="S6" s="55"/>
      <c r="T6" s="53"/>
      <c r="U6" s="54"/>
      <c r="V6" s="55"/>
      <c r="W6" s="53"/>
      <c r="X6" s="56"/>
      <c r="Y6" s="57"/>
      <c r="Z6" s="58" t="n">
        <f aca="false">+E6+H6+K6+N6+Q6+T6+W6</f>
        <v>0</v>
      </c>
      <c r="AA6" s="59" t="n">
        <f aca="false">+F6+I6+L6+O6+R6+U6+X6</f>
        <v>0</v>
      </c>
      <c r="AB6" s="60" t="n">
        <f aca="false">+G6+J6+M6+P6+S6+V6+Y6</f>
        <v>0</v>
      </c>
      <c r="AC6" s="61" t="n">
        <f aca="false">+SUM(Z6+AA6+AB6)</f>
        <v>0</v>
      </c>
      <c r="AD6" s="62"/>
    </row>
    <row r="7" customFormat="false" ht="12.75" hidden="false" customHeight="false" outlineLevel="0" collapsed="false">
      <c r="A7" s="25"/>
      <c r="B7" s="50" t="s">
        <v>38</v>
      </c>
      <c r="C7" s="51" t="n">
        <v>12</v>
      </c>
      <c r="D7" s="63" t="s">
        <v>39</v>
      </c>
      <c r="E7" s="64"/>
      <c r="F7" s="56"/>
      <c r="G7" s="57"/>
      <c r="H7" s="64"/>
      <c r="I7" s="56"/>
      <c r="J7" s="57"/>
      <c r="K7" s="64"/>
      <c r="L7" s="56"/>
      <c r="M7" s="57"/>
      <c r="N7" s="64"/>
      <c r="O7" s="56"/>
      <c r="P7" s="57"/>
      <c r="Q7" s="64"/>
      <c r="R7" s="56"/>
      <c r="S7" s="57"/>
      <c r="T7" s="64"/>
      <c r="U7" s="56"/>
      <c r="V7" s="57"/>
      <c r="W7" s="64"/>
      <c r="X7" s="56"/>
      <c r="Y7" s="57"/>
      <c r="Z7" s="58" t="n">
        <f aca="false">+E7+H7+K7+N7+Q7+T7+W7</f>
        <v>0</v>
      </c>
      <c r="AA7" s="59" t="n">
        <f aca="false">+F7+I7+L7+O7+R7+U7+X7</f>
        <v>0</v>
      </c>
      <c r="AB7" s="60" t="n">
        <f aca="false">+G7+J7+M7+P7+S7+V7+Y7</f>
        <v>0</v>
      </c>
      <c r="AC7" s="61" t="n">
        <f aca="false">+SUM(Z7+AA7+AB7)</f>
        <v>0</v>
      </c>
      <c r="AD7" s="65"/>
    </row>
    <row r="8" customFormat="false" ht="12.75" hidden="false" customHeight="false" outlineLevel="0" collapsed="false">
      <c r="A8" s="25"/>
      <c r="B8" s="50" t="s">
        <v>40</v>
      </c>
      <c r="C8" s="51" t="n">
        <v>17</v>
      </c>
      <c r="D8" s="63" t="s">
        <v>41</v>
      </c>
      <c r="E8" s="64"/>
      <c r="F8" s="56"/>
      <c r="G8" s="57"/>
      <c r="H8" s="64"/>
      <c r="I8" s="56"/>
      <c r="J8" s="57"/>
      <c r="K8" s="64"/>
      <c r="L8" s="56"/>
      <c r="M8" s="57"/>
      <c r="N8" s="64"/>
      <c r="O8" s="56"/>
      <c r="P8" s="57"/>
      <c r="Q8" s="64"/>
      <c r="R8" s="56"/>
      <c r="S8" s="57"/>
      <c r="T8" s="64"/>
      <c r="U8" s="56"/>
      <c r="V8" s="57"/>
      <c r="W8" s="64"/>
      <c r="X8" s="56"/>
      <c r="Y8" s="57"/>
      <c r="Z8" s="58" t="n">
        <f aca="false">+E8+H8+K8+N8+Q8+T8+W8</f>
        <v>0</v>
      </c>
      <c r="AA8" s="59" t="n">
        <f aca="false">+F8+I8+L8+O8+R8+U8+X8</f>
        <v>0</v>
      </c>
      <c r="AB8" s="60" t="n">
        <f aca="false">+G8+J8+M8+P8+S8+V8+Y8</f>
        <v>0</v>
      </c>
      <c r="AC8" s="61" t="n">
        <f aca="false">+SUM(Z8+AA8+AB8)</f>
        <v>0</v>
      </c>
      <c r="AD8" s="65"/>
    </row>
    <row r="9" customFormat="false" ht="12.75" hidden="false" customHeight="false" outlineLevel="0" collapsed="false">
      <c r="A9" s="25"/>
      <c r="B9" s="50" t="s">
        <v>42</v>
      </c>
      <c r="C9" s="51" t="n">
        <v>20</v>
      </c>
      <c r="D9" s="63" t="s">
        <v>43</v>
      </c>
      <c r="E9" s="64"/>
      <c r="F9" s="56"/>
      <c r="G9" s="57"/>
      <c r="H9" s="64"/>
      <c r="I9" s="56"/>
      <c r="J9" s="57"/>
      <c r="K9" s="64"/>
      <c r="L9" s="56"/>
      <c r="M9" s="57"/>
      <c r="N9" s="64"/>
      <c r="O9" s="56"/>
      <c r="P9" s="57"/>
      <c r="Q9" s="64"/>
      <c r="R9" s="56"/>
      <c r="S9" s="57"/>
      <c r="T9" s="64"/>
      <c r="U9" s="56"/>
      <c r="V9" s="57"/>
      <c r="W9" s="64"/>
      <c r="X9" s="56"/>
      <c r="Y9" s="57"/>
      <c r="Z9" s="58" t="n">
        <f aca="false">+E9+H9+K9+N9+Q9+T9+W9</f>
        <v>0</v>
      </c>
      <c r="AA9" s="59" t="n">
        <f aca="false">+F9+I9+L9+O9+R9+U9+X9</f>
        <v>0</v>
      </c>
      <c r="AB9" s="60" t="n">
        <f aca="false">+G9+J9+M9+P9+S9+V9+Y9</f>
        <v>0</v>
      </c>
      <c r="AC9" s="61" t="n">
        <f aca="false">+SUM(Z9+AA9+AB9)</f>
        <v>0</v>
      </c>
      <c r="AD9" s="65"/>
    </row>
    <row r="10" customFormat="false" ht="12.75" hidden="false" customHeight="false" outlineLevel="0" collapsed="false">
      <c r="A10" s="25"/>
      <c r="B10" s="50" t="s">
        <v>44</v>
      </c>
      <c r="C10" s="51" t="n">
        <v>113</v>
      </c>
      <c r="D10" s="63" t="s">
        <v>45</v>
      </c>
      <c r="E10" s="64"/>
      <c r="F10" s="56"/>
      <c r="G10" s="57"/>
      <c r="H10" s="64"/>
      <c r="I10" s="56"/>
      <c r="J10" s="57"/>
      <c r="K10" s="64"/>
      <c r="L10" s="56"/>
      <c r="M10" s="57"/>
      <c r="N10" s="64"/>
      <c r="O10" s="56"/>
      <c r="P10" s="57"/>
      <c r="Q10" s="64"/>
      <c r="R10" s="56"/>
      <c r="S10" s="57"/>
      <c r="T10" s="64"/>
      <c r="U10" s="56"/>
      <c r="V10" s="57"/>
      <c r="W10" s="64"/>
      <c r="X10" s="56"/>
      <c r="Y10" s="57"/>
      <c r="Z10" s="58" t="n">
        <f aca="false">+E10+H10+K10+N10+Q10+T10+W10</f>
        <v>0</v>
      </c>
      <c r="AA10" s="59" t="n">
        <f aca="false">+F10+I10+L10+O10+R10+U10+X10</f>
        <v>0</v>
      </c>
      <c r="AB10" s="60" t="n">
        <f aca="false">+G10+J10+M10+P10+S10+V10+Y10</f>
        <v>0</v>
      </c>
      <c r="AC10" s="61" t="n">
        <f aca="false">+SUM(Z10+AA10+AB10)</f>
        <v>0</v>
      </c>
      <c r="AD10" s="65"/>
    </row>
    <row r="11" customFormat="false" ht="12.75" hidden="false" customHeight="false" outlineLevel="0" collapsed="false">
      <c r="A11" s="25"/>
      <c r="B11" s="50" t="s">
        <v>46</v>
      </c>
      <c r="C11" s="51" t="n">
        <v>110</v>
      </c>
      <c r="D11" s="63" t="s">
        <v>47</v>
      </c>
      <c r="E11" s="64"/>
      <c r="F11" s="56"/>
      <c r="G11" s="57"/>
      <c r="H11" s="64"/>
      <c r="I11" s="56"/>
      <c r="J11" s="57"/>
      <c r="K11" s="64"/>
      <c r="L11" s="56"/>
      <c r="M11" s="57"/>
      <c r="N11" s="64"/>
      <c r="O11" s="56"/>
      <c r="P11" s="57"/>
      <c r="Q11" s="64"/>
      <c r="R11" s="56"/>
      <c r="S11" s="57"/>
      <c r="T11" s="64"/>
      <c r="U11" s="56"/>
      <c r="V11" s="57"/>
      <c r="W11" s="64"/>
      <c r="X11" s="56"/>
      <c r="Y11" s="57"/>
      <c r="Z11" s="58" t="n">
        <f aca="false">+E11+H11+K11+N11+Q11+T11+W11</f>
        <v>0</v>
      </c>
      <c r="AA11" s="59" t="n">
        <f aca="false">+F11+I11+L11+O11+R11+U11+X11</f>
        <v>0</v>
      </c>
      <c r="AB11" s="60" t="n">
        <f aca="false">+G11+J11+M11+P11+S11+V11+Y11</f>
        <v>0</v>
      </c>
      <c r="AC11" s="61" t="n">
        <f aca="false">+SUM(Z11+AA11+AB11)</f>
        <v>0</v>
      </c>
      <c r="AD11" s="65"/>
    </row>
    <row r="12" customFormat="false" ht="12.75" hidden="false" customHeight="false" outlineLevel="0" collapsed="false">
      <c r="A12" s="25"/>
      <c r="B12" s="50" t="s">
        <v>48</v>
      </c>
      <c r="C12" s="51" t="n">
        <v>111</v>
      </c>
      <c r="D12" s="66" t="s">
        <v>49</v>
      </c>
      <c r="E12" s="64"/>
      <c r="F12" s="56"/>
      <c r="G12" s="57"/>
      <c r="H12" s="64"/>
      <c r="I12" s="56"/>
      <c r="J12" s="57"/>
      <c r="K12" s="64"/>
      <c r="L12" s="56"/>
      <c r="M12" s="57"/>
      <c r="N12" s="64"/>
      <c r="O12" s="56"/>
      <c r="P12" s="57"/>
      <c r="Q12" s="64"/>
      <c r="R12" s="56"/>
      <c r="S12" s="57"/>
      <c r="T12" s="64"/>
      <c r="U12" s="56"/>
      <c r="V12" s="57"/>
      <c r="W12" s="64"/>
      <c r="X12" s="56"/>
      <c r="Y12" s="57"/>
      <c r="Z12" s="58" t="n">
        <f aca="false">+E12+H12+K12+N12+Q12+T12+W12</f>
        <v>0</v>
      </c>
      <c r="AA12" s="59" t="n">
        <f aca="false">+F12+I12+L12+O12+R12+U12+X12</f>
        <v>0</v>
      </c>
      <c r="AB12" s="60" t="n">
        <f aca="false">+G12+J12+M12+P12+S12+V12+Y12</f>
        <v>0</v>
      </c>
      <c r="AC12" s="61" t="n">
        <f aca="false">+SUM(Z12+AA12+AB12)</f>
        <v>0</v>
      </c>
      <c r="AD12" s="65"/>
    </row>
    <row r="13" customFormat="false" ht="12.75" hidden="false" customHeight="false" outlineLevel="0" collapsed="false">
      <c r="A13" s="25"/>
      <c r="B13" s="50" t="s">
        <v>50</v>
      </c>
      <c r="C13" s="51" t="n">
        <v>112</v>
      </c>
      <c r="D13" s="63" t="s">
        <v>51</v>
      </c>
      <c r="E13" s="64"/>
      <c r="F13" s="56"/>
      <c r="G13" s="57"/>
      <c r="H13" s="64"/>
      <c r="I13" s="56"/>
      <c r="J13" s="57"/>
      <c r="K13" s="64"/>
      <c r="L13" s="56"/>
      <c r="M13" s="57"/>
      <c r="N13" s="64"/>
      <c r="O13" s="56"/>
      <c r="P13" s="57"/>
      <c r="Q13" s="64"/>
      <c r="R13" s="56"/>
      <c r="S13" s="57"/>
      <c r="T13" s="64"/>
      <c r="U13" s="56"/>
      <c r="V13" s="57"/>
      <c r="W13" s="64"/>
      <c r="X13" s="56"/>
      <c r="Y13" s="57"/>
      <c r="Z13" s="58" t="n">
        <f aca="false">+E13+H13+K13+N13+Q13+T13+W13</f>
        <v>0</v>
      </c>
      <c r="AA13" s="59" t="n">
        <f aca="false">+F13+I13+L13+O13+R13+U13+X13</f>
        <v>0</v>
      </c>
      <c r="AB13" s="60" t="n">
        <f aca="false">+G13+J13+M13+P13+S13+V13+Y13</f>
        <v>0</v>
      </c>
      <c r="AC13" s="61" t="n">
        <f aca="false">+SUM(Z13+AA13+AB13)</f>
        <v>0</v>
      </c>
      <c r="AD13" s="65"/>
    </row>
    <row r="14" customFormat="false" ht="12.75" hidden="false" customHeight="false" outlineLevel="0" collapsed="false">
      <c r="A14" s="25"/>
      <c r="B14" s="50" t="s">
        <v>52</v>
      </c>
      <c r="C14" s="51" t="n">
        <v>26</v>
      </c>
      <c r="D14" s="63" t="s">
        <v>53</v>
      </c>
      <c r="E14" s="64"/>
      <c r="F14" s="56"/>
      <c r="G14" s="57"/>
      <c r="H14" s="64"/>
      <c r="I14" s="56"/>
      <c r="J14" s="57"/>
      <c r="K14" s="64"/>
      <c r="L14" s="56"/>
      <c r="M14" s="57"/>
      <c r="N14" s="64"/>
      <c r="O14" s="56"/>
      <c r="P14" s="57"/>
      <c r="Q14" s="64"/>
      <c r="R14" s="56"/>
      <c r="S14" s="57"/>
      <c r="T14" s="64"/>
      <c r="U14" s="56"/>
      <c r="V14" s="57"/>
      <c r="W14" s="64"/>
      <c r="X14" s="56"/>
      <c r="Y14" s="57"/>
      <c r="Z14" s="58" t="n">
        <f aca="false">+E14+H14+K14+N14+Q14+T14+W14</f>
        <v>0</v>
      </c>
      <c r="AA14" s="59" t="n">
        <f aca="false">+F14+I14+L14+O14+R14+U14+X14</f>
        <v>0</v>
      </c>
      <c r="AB14" s="60" t="n">
        <f aca="false">+G14+J14+M14+P14+S14+V14+Y14</f>
        <v>0</v>
      </c>
      <c r="AC14" s="61" t="n">
        <f aca="false">+SUM(Z14+AA14+AB14)</f>
        <v>0</v>
      </c>
      <c r="AD14" s="65"/>
    </row>
    <row r="15" customFormat="false" ht="12.75" hidden="false" customHeight="false" outlineLevel="0" collapsed="false">
      <c r="A15" s="25"/>
      <c r="B15" s="50" t="s">
        <v>54</v>
      </c>
      <c r="C15" s="51" t="n">
        <v>30</v>
      </c>
      <c r="D15" s="63" t="s">
        <v>55</v>
      </c>
      <c r="E15" s="64"/>
      <c r="F15" s="56"/>
      <c r="G15" s="57"/>
      <c r="H15" s="64"/>
      <c r="I15" s="56"/>
      <c r="J15" s="57"/>
      <c r="K15" s="64"/>
      <c r="L15" s="56"/>
      <c r="M15" s="57"/>
      <c r="N15" s="64"/>
      <c r="O15" s="56"/>
      <c r="P15" s="57"/>
      <c r="Q15" s="64"/>
      <c r="R15" s="56"/>
      <c r="S15" s="57"/>
      <c r="T15" s="64"/>
      <c r="U15" s="56"/>
      <c r="V15" s="57"/>
      <c r="W15" s="64"/>
      <c r="X15" s="56"/>
      <c r="Y15" s="57"/>
      <c r="Z15" s="58" t="n">
        <f aca="false">+E15+H15+K15+N15+Q15+T15+W15</f>
        <v>0</v>
      </c>
      <c r="AA15" s="59" t="n">
        <f aca="false">+F15+I15+L15+O15+R15+U15+X15</f>
        <v>0</v>
      </c>
      <c r="AB15" s="60" t="n">
        <f aca="false">+G15+J15+M15+P15+S15+V15+Y15</f>
        <v>0</v>
      </c>
      <c r="AC15" s="61" t="n">
        <f aca="false">+SUM(Z15+AA15+AB15)</f>
        <v>0</v>
      </c>
      <c r="AD15" s="65"/>
    </row>
    <row r="16" customFormat="false" ht="12.75" hidden="false" customHeight="false" outlineLevel="0" collapsed="false">
      <c r="A16" s="25"/>
      <c r="B16" s="50" t="s">
        <v>56</v>
      </c>
      <c r="C16" s="51" t="n">
        <v>33</v>
      </c>
      <c r="D16" s="63" t="s">
        <v>57</v>
      </c>
      <c r="E16" s="64"/>
      <c r="F16" s="56"/>
      <c r="G16" s="57"/>
      <c r="H16" s="64"/>
      <c r="I16" s="56"/>
      <c r="J16" s="57"/>
      <c r="K16" s="64"/>
      <c r="L16" s="56"/>
      <c r="M16" s="57"/>
      <c r="N16" s="64"/>
      <c r="O16" s="56"/>
      <c r="P16" s="57"/>
      <c r="Q16" s="64"/>
      <c r="R16" s="56"/>
      <c r="S16" s="57"/>
      <c r="T16" s="64"/>
      <c r="U16" s="56"/>
      <c r="V16" s="57"/>
      <c r="W16" s="64"/>
      <c r="X16" s="56"/>
      <c r="Y16" s="57"/>
      <c r="Z16" s="58" t="n">
        <f aca="false">+E16+H16+K16+N16+Q16+T16+W16</f>
        <v>0</v>
      </c>
      <c r="AA16" s="59" t="n">
        <f aca="false">+F16+I16+L16+O16+R16+U16+X16</f>
        <v>0</v>
      </c>
      <c r="AB16" s="60" t="n">
        <f aca="false">+G16+J16+M16+P16+S16+V16+Y16</f>
        <v>0</v>
      </c>
      <c r="AC16" s="61" t="n">
        <f aca="false">+SUM(Z16+AA16+AB16)</f>
        <v>0</v>
      </c>
      <c r="AD16" s="65"/>
    </row>
    <row r="17" customFormat="false" ht="12.75" hidden="false" customHeight="false" outlineLevel="0" collapsed="false">
      <c r="A17" s="25"/>
      <c r="B17" s="50" t="s">
        <v>58</v>
      </c>
      <c r="C17" s="51" t="n">
        <v>35</v>
      </c>
      <c r="D17" s="63" t="s">
        <v>59</v>
      </c>
      <c r="E17" s="64"/>
      <c r="F17" s="56"/>
      <c r="G17" s="57"/>
      <c r="H17" s="64"/>
      <c r="I17" s="56"/>
      <c r="J17" s="57"/>
      <c r="K17" s="64"/>
      <c r="L17" s="56"/>
      <c r="M17" s="57"/>
      <c r="N17" s="64"/>
      <c r="O17" s="56"/>
      <c r="P17" s="57"/>
      <c r="Q17" s="64"/>
      <c r="R17" s="56"/>
      <c r="S17" s="57"/>
      <c r="T17" s="64"/>
      <c r="U17" s="56"/>
      <c r="V17" s="57"/>
      <c r="W17" s="64"/>
      <c r="X17" s="56"/>
      <c r="Y17" s="57"/>
      <c r="Z17" s="58" t="n">
        <f aca="false">+E17+H17+K17+N17+Q17+T17+W17</f>
        <v>0</v>
      </c>
      <c r="AA17" s="59" t="n">
        <f aca="false">+F17+I17+L17+O17+R17+U17+X17</f>
        <v>0</v>
      </c>
      <c r="AB17" s="60" t="n">
        <f aca="false">+G17+J17+M17+P17+S17+V17+Y17</f>
        <v>0</v>
      </c>
      <c r="AC17" s="61" t="n">
        <f aca="false">+SUM(Z17+AA17+AB17)</f>
        <v>0</v>
      </c>
      <c r="AD17" s="65"/>
    </row>
    <row r="18" customFormat="false" ht="12.75" hidden="false" customHeight="false" outlineLevel="0" collapsed="false">
      <c r="A18" s="25"/>
      <c r="B18" s="50" t="s">
        <v>60</v>
      </c>
      <c r="C18" s="51" t="n">
        <v>36</v>
      </c>
      <c r="D18" s="63" t="s">
        <v>61</v>
      </c>
      <c r="E18" s="64"/>
      <c r="F18" s="56"/>
      <c r="G18" s="57"/>
      <c r="H18" s="64"/>
      <c r="I18" s="56"/>
      <c r="J18" s="57"/>
      <c r="K18" s="64"/>
      <c r="L18" s="56"/>
      <c r="M18" s="57"/>
      <c r="N18" s="64"/>
      <c r="O18" s="56"/>
      <c r="P18" s="57"/>
      <c r="Q18" s="64"/>
      <c r="R18" s="56"/>
      <c r="S18" s="57"/>
      <c r="T18" s="64"/>
      <c r="U18" s="56"/>
      <c r="V18" s="57"/>
      <c r="W18" s="64"/>
      <c r="X18" s="56"/>
      <c r="Y18" s="57"/>
      <c r="Z18" s="58" t="n">
        <f aca="false">+E18+H18+K18+N18+Q18+T18+W18</f>
        <v>0</v>
      </c>
      <c r="AA18" s="59" t="n">
        <f aca="false">+F18+I18+L18+O18+R18+U18+X18</f>
        <v>0</v>
      </c>
      <c r="AB18" s="60" t="n">
        <f aca="false">+G18+J18+M18+P18+S18+V18+Y18</f>
        <v>0</v>
      </c>
      <c r="AC18" s="61" t="n">
        <f aca="false">+SUM(Z18+AA18+AB18)</f>
        <v>0</v>
      </c>
      <c r="AD18" s="65"/>
    </row>
    <row r="19" customFormat="false" ht="12.75" hidden="false" customHeight="false" outlineLevel="0" collapsed="false">
      <c r="A19" s="25"/>
      <c r="B19" s="50" t="s">
        <v>62</v>
      </c>
      <c r="C19" s="51" t="n">
        <v>37</v>
      </c>
      <c r="D19" s="63" t="s">
        <v>63</v>
      </c>
      <c r="E19" s="64"/>
      <c r="F19" s="56"/>
      <c r="G19" s="57"/>
      <c r="H19" s="64"/>
      <c r="I19" s="56"/>
      <c r="J19" s="57"/>
      <c r="K19" s="64"/>
      <c r="L19" s="56"/>
      <c r="M19" s="57"/>
      <c r="N19" s="64"/>
      <c r="O19" s="56"/>
      <c r="P19" s="57"/>
      <c r="Q19" s="64"/>
      <c r="R19" s="56"/>
      <c r="S19" s="57"/>
      <c r="T19" s="64"/>
      <c r="U19" s="56"/>
      <c r="V19" s="57"/>
      <c r="W19" s="64"/>
      <c r="X19" s="56"/>
      <c r="Y19" s="57"/>
      <c r="Z19" s="58" t="n">
        <f aca="false">+E19+H19+K19+N19+Q19+T19+W19</f>
        <v>0</v>
      </c>
      <c r="AA19" s="59" t="n">
        <f aca="false">+F19+I19+L19+O19+R19+U19+X19</f>
        <v>0</v>
      </c>
      <c r="AB19" s="60" t="n">
        <f aca="false">+G19+J19+M19+P19+S19+V19+Y19</f>
        <v>0</v>
      </c>
      <c r="AC19" s="61" t="n">
        <f aca="false">+SUM(Z19+AA19+AB19)</f>
        <v>0</v>
      </c>
      <c r="AD19" s="65"/>
    </row>
    <row r="20" customFormat="false" ht="12.75" hidden="false" customHeight="false" outlineLevel="0" collapsed="false">
      <c r="A20" s="25"/>
      <c r="B20" s="50" t="s">
        <v>64</v>
      </c>
      <c r="C20" s="51" t="n">
        <v>40</v>
      </c>
      <c r="D20" s="63" t="s">
        <v>65</v>
      </c>
      <c r="E20" s="64"/>
      <c r="F20" s="56"/>
      <c r="G20" s="57"/>
      <c r="H20" s="64"/>
      <c r="I20" s="56"/>
      <c r="J20" s="57"/>
      <c r="K20" s="64"/>
      <c r="L20" s="56"/>
      <c r="M20" s="57"/>
      <c r="N20" s="64"/>
      <c r="O20" s="56"/>
      <c r="P20" s="57"/>
      <c r="Q20" s="64"/>
      <c r="R20" s="56"/>
      <c r="S20" s="57"/>
      <c r="T20" s="64"/>
      <c r="U20" s="56"/>
      <c r="V20" s="57"/>
      <c r="W20" s="64"/>
      <c r="X20" s="56"/>
      <c r="Y20" s="57"/>
      <c r="Z20" s="58" t="n">
        <f aca="false">+E20+H20+K20+N20+Q20+T20+W20</f>
        <v>0</v>
      </c>
      <c r="AA20" s="59" t="n">
        <f aca="false">+F20+I20+L20+O20+R20+U20+X20</f>
        <v>0</v>
      </c>
      <c r="AB20" s="60" t="n">
        <f aca="false">+G20+J20+M20+P20+S20+V20+Y20</f>
        <v>0</v>
      </c>
      <c r="AC20" s="61" t="n">
        <f aca="false">+SUM(Z20+AA20+AB20)</f>
        <v>0</v>
      </c>
      <c r="AD20" s="65"/>
    </row>
    <row r="21" customFormat="false" ht="12.75" hidden="false" customHeight="false" outlineLevel="0" collapsed="false">
      <c r="A21" s="25"/>
      <c r="B21" s="50" t="s">
        <v>66</v>
      </c>
      <c r="C21" s="51" t="n">
        <v>42</v>
      </c>
      <c r="D21" s="63" t="s">
        <v>67</v>
      </c>
      <c r="E21" s="64"/>
      <c r="F21" s="56"/>
      <c r="G21" s="57"/>
      <c r="H21" s="64"/>
      <c r="I21" s="56"/>
      <c r="J21" s="57"/>
      <c r="K21" s="64"/>
      <c r="L21" s="56"/>
      <c r="M21" s="57"/>
      <c r="N21" s="64"/>
      <c r="O21" s="56"/>
      <c r="P21" s="57"/>
      <c r="Q21" s="64"/>
      <c r="R21" s="56"/>
      <c r="S21" s="57"/>
      <c r="T21" s="64"/>
      <c r="U21" s="56"/>
      <c r="V21" s="57"/>
      <c r="W21" s="64"/>
      <c r="X21" s="56"/>
      <c r="Y21" s="57"/>
      <c r="Z21" s="58" t="n">
        <f aca="false">+E21+H21+K21+N21+Q21+T21+W21</f>
        <v>0</v>
      </c>
      <c r="AA21" s="59" t="n">
        <f aca="false">+F21+I21+L21+O21+R21+U21+X21</f>
        <v>0</v>
      </c>
      <c r="AB21" s="60" t="n">
        <f aca="false">+G21+J21+M21+P21+S21+V21+Y21</f>
        <v>0</v>
      </c>
      <c r="AC21" s="61" t="n">
        <f aca="false">+SUM(Z21+AA21+AB21)</f>
        <v>0</v>
      </c>
      <c r="AD21" s="65"/>
    </row>
    <row r="22" customFormat="false" ht="12.75" hidden="false" customHeight="false" outlineLevel="0" collapsed="false">
      <c r="A22" s="25"/>
      <c r="B22" s="50" t="s">
        <v>68</v>
      </c>
      <c r="C22" s="51" t="n">
        <v>50</v>
      </c>
      <c r="D22" s="63" t="s">
        <v>69</v>
      </c>
      <c r="E22" s="64"/>
      <c r="F22" s="56"/>
      <c r="G22" s="57"/>
      <c r="H22" s="64"/>
      <c r="I22" s="56"/>
      <c r="J22" s="57"/>
      <c r="K22" s="64"/>
      <c r="L22" s="56"/>
      <c r="M22" s="57"/>
      <c r="N22" s="64"/>
      <c r="O22" s="56"/>
      <c r="P22" s="57"/>
      <c r="Q22" s="64"/>
      <c r="R22" s="56"/>
      <c r="S22" s="57"/>
      <c r="T22" s="64"/>
      <c r="U22" s="56"/>
      <c r="V22" s="57"/>
      <c r="W22" s="64"/>
      <c r="X22" s="56"/>
      <c r="Y22" s="57"/>
      <c r="Z22" s="58" t="n">
        <f aca="false">+E22+H22+K22+N22+Q22+T22+W22</f>
        <v>0</v>
      </c>
      <c r="AA22" s="59" t="n">
        <f aca="false">+F22+I22+L22+O22+R22+U22+X22</f>
        <v>0</v>
      </c>
      <c r="AB22" s="60" t="n">
        <f aca="false">+G22+J22+M22+P22+S22+V22+Y22</f>
        <v>0</v>
      </c>
      <c r="AC22" s="61" t="n">
        <f aca="false">+SUM(Z22+AA22+AB22)</f>
        <v>0</v>
      </c>
      <c r="AD22" s="65"/>
    </row>
    <row r="23" customFormat="false" ht="12.75" hidden="false" customHeight="false" outlineLevel="0" collapsed="false">
      <c r="A23" s="25"/>
      <c r="B23" s="50" t="s">
        <v>70</v>
      </c>
      <c r="C23" s="51" t="n">
        <v>52</v>
      </c>
      <c r="D23" s="63" t="s">
        <v>71</v>
      </c>
      <c r="E23" s="64"/>
      <c r="F23" s="56"/>
      <c r="G23" s="57"/>
      <c r="H23" s="64"/>
      <c r="I23" s="56"/>
      <c r="J23" s="57"/>
      <c r="K23" s="64"/>
      <c r="L23" s="56"/>
      <c r="M23" s="57"/>
      <c r="N23" s="64"/>
      <c r="O23" s="56"/>
      <c r="P23" s="57"/>
      <c r="Q23" s="64"/>
      <c r="R23" s="56"/>
      <c r="S23" s="57"/>
      <c r="T23" s="64"/>
      <c r="U23" s="56"/>
      <c r="V23" s="57"/>
      <c r="W23" s="64"/>
      <c r="X23" s="56"/>
      <c r="Y23" s="57"/>
      <c r="Z23" s="58" t="n">
        <f aca="false">+E23+H23+K23+N23+Q23+T23+W23</f>
        <v>0</v>
      </c>
      <c r="AA23" s="59" t="n">
        <f aca="false">+F23+I23+L23+O23+R23+U23+X23</f>
        <v>0</v>
      </c>
      <c r="AB23" s="60" t="n">
        <f aca="false">+G23+J23+M23+P23+S23+V23+Y23</f>
        <v>0</v>
      </c>
      <c r="AC23" s="61" t="n">
        <f aca="false">+SUM(Z23+AA23+AB23)</f>
        <v>0</v>
      </c>
      <c r="AD23" s="65"/>
    </row>
    <row r="24" customFormat="false" ht="12.75" hidden="false" customHeight="false" outlineLevel="0" collapsed="false">
      <c r="A24" s="25"/>
      <c r="B24" s="50" t="s">
        <v>72</v>
      </c>
      <c r="C24" s="51" t="n">
        <v>59</v>
      </c>
      <c r="D24" s="63" t="s">
        <v>73</v>
      </c>
      <c r="E24" s="64"/>
      <c r="F24" s="56"/>
      <c r="G24" s="57"/>
      <c r="H24" s="64"/>
      <c r="I24" s="56"/>
      <c r="J24" s="57"/>
      <c r="K24" s="64"/>
      <c r="L24" s="56"/>
      <c r="M24" s="57"/>
      <c r="N24" s="64"/>
      <c r="O24" s="56"/>
      <c r="P24" s="57"/>
      <c r="Q24" s="64"/>
      <c r="R24" s="56"/>
      <c r="S24" s="57"/>
      <c r="T24" s="64"/>
      <c r="U24" s="56"/>
      <c r="V24" s="57"/>
      <c r="W24" s="64"/>
      <c r="X24" s="56"/>
      <c r="Y24" s="57"/>
      <c r="Z24" s="58" t="n">
        <f aca="false">+E24+H24+K24+N24+Q24+T24+W24</f>
        <v>0</v>
      </c>
      <c r="AA24" s="59" t="n">
        <f aca="false">+F24+I24+L24+O24+R24+U24+X24</f>
        <v>0</v>
      </c>
      <c r="AB24" s="60" t="n">
        <f aca="false">+G24+J24+M24+P24+S24+V24+Y24</f>
        <v>0</v>
      </c>
      <c r="AC24" s="61" t="n">
        <f aca="false">+SUM(Z24+AA24+AB24)</f>
        <v>0</v>
      </c>
      <c r="AD24" s="65"/>
    </row>
    <row r="25" customFormat="false" ht="12.75" hidden="false" customHeight="false" outlineLevel="0" collapsed="false">
      <c r="A25" s="25"/>
      <c r="B25" s="50" t="s">
        <v>74</v>
      </c>
      <c r="C25" s="51" t="n">
        <v>56</v>
      </c>
      <c r="D25" s="63" t="s">
        <v>75</v>
      </c>
      <c r="E25" s="64"/>
      <c r="F25" s="56"/>
      <c r="G25" s="57"/>
      <c r="H25" s="64"/>
      <c r="I25" s="56"/>
      <c r="J25" s="57"/>
      <c r="K25" s="64"/>
      <c r="L25" s="56"/>
      <c r="M25" s="57"/>
      <c r="N25" s="64"/>
      <c r="O25" s="56"/>
      <c r="P25" s="57"/>
      <c r="Q25" s="64"/>
      <c r="R25" s="56"/>
      <c r="S25" s="57"/>
      <c r="T25" s="64"/>
      <c r="U25" s="56"/>
      <c r="V25" s="57"/>
      <c r="W25" s="64"/>
      <c r="X25" s="56"/>
      <c r="Y25" s="57"/>
      <c r="Z25" s="58" t="n">
        <f aca="false">+E25+H25+K25+N25+Q25+T25+W25</f>
        <v>0</v>
      </c>
      <c r="AA25" s="59" t="n">
        <f aca="false">+F25+I25+L25+O25+R25+U25+X25</f>
        <v>0</v>
      </c>
      <c r="AB25" s="60" t="n">
        <f aca="false">+G25+J25+M25+P25+S25+V25+Y25</f>
        <v>0</v>
      </c>
      <c r="AC25" s="61" t="n">
        <f aca="false">+SUM(Z25+AA25+AB25)</f>
        <v>0</v>
      </c>
      <c r="AD25" s="65"/>
    </row>
    <row r="26" customFormat="false" ht="12.75" hidden="false" customHeight="false" outlineLevel="0" collapsed="false">
      <c r="A26" s="25"/>
      <c r="B26" s="50" t="s">
        <v>76</v>
      </c>
      <c r="C26" s="51" t="n">
        <v>62</v>
      </c>
      <c r="D26" s="63" t="s">
        <v>77</v>
      </c>
      <c r="E26" s="64"/>
      <c r="F26" s="56"/>
      <c r="G26" s="57"/>
      <c r="H26" s="64"/>
      <c r="I26" s="56"/>
      <c r="J26" s="57"/>
      <c r="K26" s="64"/>
      <c r="L26" s="56"/>
      <c r="M26" s="57"/>
      <c r="N26" s="64"/>
      <c r="O26" s="56"/>
      <c r="P26" s="57"/>
      <c r="Q26" s="64"/>
      <c r="R26" s="56"/>
      <c r="S26" s="57"/>
      <c r="T26" s="64"/>
      <c r="U26" s="56"/>
      <c r="V26" s="57"/>
      <c r="W26" s="64"/>
      <c r="X26" s="56"/>
      <c r="Y26" s="57"/>
      <c r="Z26" s="58" t="n">
        <f aca="false">+E26+H26+K26+N26+Q26+T26+W26</f>
        <v>0</v>
      </c>
      <c r="AA26" s="59" t="n">
        <f aca="false">+F26+I26+L26+O26+R26+U26+X26</f>
        <v>0</v>
      </c>
      <c r="AB26" s="60" t="n">
        <f aca="false">+G26+J26+M26+P26+S26+V26+Y26</f>
        <v>0</v>
      </c>
      <c r="AC26" s="61" t="n">
        <f aca="false">+SUM(Z26+AA26+AB26)</f>
        <v>0</v>
      </c>
      <c r="AD26" s="65"/>
    </row>
    <row r="27" customFormat="false" ht="12.75" hidden="false" customHeight="false" outlineLevel="0" collapsed="false">
      <c r="A27" s="25"/>
      <c r="B27" s="50" t="s">
        <v>78</v>
      </c>
      <c r="C27" s="51" t="n">
        <v>64</v>
      </c>
      <c r="D27" s="63" t="s">
        <v>79</v>
      </c>
      <c r="E27" s="64"/>
      <c r="F27" s="56"/>
      <c r="G27" s="57"/>
      <c r="H27" s="64"/>
      <c r="I27" s="56"/>
      <c r="J27" s="57"/>
      <c r="K27" s="64"/>
      <c r="L27" s="56"/>
      <c r="M27" s="57"/>
      <c r="N27" s="64"/>
      <c r="O27" s="56"/>
      <c r="P27" s="57"/>
      <c r="Q27" s="64"/>
      <c r="R27" s="56"/>
      <c r="S27" s="57"/>
      <c r="T27" s="64"/>
      <c r="U27" s="56"/>
      <c r="V27" s="57"/>
      <c r="W27" s="64"/>
      <c r="X27" s="56"/>
      <c r="Y27" s="57"/>
      <c r="Z27" s="58" t="n">
        <f aca="false">+E27+H27+K27+N27+Q27+T27+W27</f>
        <v>0</v>
      </c>
      <c r="AA27" s="59" t="n">
        <f aca="false">+F27+I27+L27+O27+R27+U27+X27</f>
        <v>0</v>
      </c>
      <c r="AB27" s="60" t="n">
        <f aca="false">+G27+J27+M27+P27+S27+V27+Y27</f>
        <v>0</v>
      </c>
      <c r="AC27" s="61" t="n">
        <f aca="false">+SUM(Z27+AA27+AB27)</f>
        <v>0</v>
      </c>
      <c r="AD27" s="65"/>
    </row>
    <row r="28" customFormat="false" ht="12.75" hidden="false" customHeight="false" outlineLevel="0" collapsed="false">
      <c r="A28" s="25"/>
      <c r="B28" s="50" t="s">
        <v>80</v>
      </c>
      <c r="C28" s="51" t="n">
        <v>65</v>
      </c>
      <c r="D28" s="63" t="s">
        <v>81</v>
      </c>
      <c r="E28" s="64"/>
      <c r="F28" s="56"/>
      <c r="G28" s="57"/>
      <c r="H28" s="64"/>
      <c r="I28" s="56"/>
      <c r="J28" s="57"/>
      <c r="K28" s="64"/>
      <c r="L28" s="56"/>
      <c r="M28" s="57"/>
      <c r="N28" s="64"/>
      <c r="O28" s="56"/>
      <c r="P28" s="57"/>
      <c r="Q28" s="64"/>
      <c r="R28" s="56"/>
      <c r="S28" s="57"/>
      <c r="T28" s="64"/>
      <c r="U28" s="56"/>
      <c r="V28" s="57"/>
      <c r="W28" s="64"/>
      <c r="X28" s="56"/>
      <c r="Y28" s="57"/>
      <c r="Z28" s="58" t="n">
        <f aca="false">+E28+H28+K28+N28+Q28+T28+W28</f>
        <v>0</v>
      </c>
      <c r="AA28" s="59" t="n">
        <f aca="false">+F28+I28+L28+O28+R28+U28+X28</f>
        <v>0</v>
      </c>
      <c r="AB28" s="60" t="n">
        <f aca="false">+G28+J28+M28+P28+S28+V28+Y28</f>
        <v>0</v>
      </c>
      <c r="AC28" s="61" t="n">
        <f aca="false">+SUM(Z28+AA28+AB28)</f>
        <v>0</v>
      </c>
      <c r="AD28" s="65"/>
    </row>
    <row r="29" customFormat="false" ht="12.75" hidden="false" customHeight="false" outlineLevel="0" collapsed="false">
      <c r="A29" s="25"/>
      <c r="B29" s="50" t="s">
        <v>82</v>
      </c>
      <c r="C29" s="51" t="n">
        <v>66</v>
      </c>
      <c r="D29" s="63" t="s">
        <v>83</v>
      </c>
      <c r="E29" s="64"/>
      <c r="F29" s="56"/>
      <c r="G29" s="57"/>
      <c r="H29" s="64"/>
      <c r="I29" s="56"/>
      <c r="J29" s="57"/>
      <c r="K29" s="64"/>
      <c r="L29" s="56"/>
      <c r="M29" s="57"/>
      <c r="N29" s="64"/>
      <c r="O29" s="56"/>
      <c r="P29" s="57"/>
      <c r="Q29" s="64"/>
      <c r="R29" s="56"/>
      <c r="S29" s="57"/>
      <c r="T29" s="64"/>
      <c r="U29" s="56"/>
      <c r="V29" s="57"/>
      <c r="W29" s="64"/>
      <c r="X29" s="56"/>
      <c r="Y29" s="57"/>
      <c r="Z29" s="58" t="n">
        <f aca="false">+E29+H29+K29+N29+Q29+T29+W29</f>
        <v>0</v>
      </c>
      <c r="AA29" s="59" t="n">
        <f aca="false">+F29+I29+L29+O29+R29+U29+X29</f>
        <v>0</v>
      </c>
      <c r="AB29" s="60" t="n">
        <f aca="false">+G29+J29+M29+P29+S29+V29+Y29</f>
        <v>0</v>
      </c>
      <c r="AC29" s="61" t="n">
        <f aca="false">+SUM(Z29+AA29+AB29)</f>
        <v>0</v>
      </c>
      <c r="AD29" s="65"/>
    </row>
    <row r="30" customFormat="false" ht="12.75" hidden="false" customHeight="false" outlineLevel="0" collapsed="false">
      <c r="A30" s="25"/>
      <c r="B30" s="50" t="s">
        <v>84</v>
      </c>
      <c r="C30" s="51" t="n">
        <v>68</v>
      </c>
      <c r="D30" s="63" t="s">
        <v>85</v>
      </c>
      <c r="E30" s="64"/>
      <c r="F30" s="56"/>
      <c r="G30" s="57"/>
      <c r="H30" s="64"/>
      <c r="I30" s="56"/>
      <c r="J30" s="57"/>
      <c r="K30" s="64"/>
      <c r="L30" s="56"/>
      <c r="M30" s="57"/>
      <c r="N30" s="64"/>
      <c r="O30" s="56"/>
      <c r="P30" s="57"/>
      <c r="Q30" s="64"/>
      <c r="R30" s="56"/>
      <c r="S30" s="57"/>
      <c r="T30" s="64"/>
      <c r="U30" s="56"/>
      <c r="V30" s="57"/>
      <c r="W30" s="64"/>
      <c r="X30" s="56"/>
      <c r="Y30" s="57"/>
      <c r="Z30" s="58" t="n">
        <f aca="false">+E30+H30+K30+N30+Q30+T30+W30</f>
        <v>0</v>
      </c>
      <c r="AA30" s="59" t="n">
        <f aca="false">+F30+I30+L30+O30+R30+U30+X30</f>
        <v>0</v>
      </c>
      <c r="AB30" s="60" t="n">
        <f aca="false">+G30+J30+M30+P30+S30+V30+Y30</f>
        <v>0</v>
      </c>
      <c r="AC30" s="61" t="n">
        <f aca="false">+SUM(Z30+AA30+AB30)</f>
        <v>0</v>
      </c>
      <c r="AD30" s="65"/>
    </row>
    <row r="31" customFormat="false" ht="12.75" hidden="false" customHeight="false" outlineLevel="0" collapsed="false">
      <c r="A31" s="25"/>
      <c r="B31" s="50" t="s">
        <v>86</v>
      </c>
      <c r="C31" s="51" t="n">
        <v>70</v>
      </c>
      <c r="D31" s="63" t="s">
        <v>87</v>
      </c>
      <c r="E31" s="64"/>
      <c r="F31" s="56"/>
      <c r="G31" s="57"/>
      <c r="H31" s="64"/>
      <c r="I31" s="56"/>
      <c r="J31" s="57"/>
      <c r="K31" s="64"/>
      <c r="L31" s="56"/>
      <c r="M31" s="57"/>
      <c r="N31" s="64"/>
      <c r="O31" s="56"/>
      <c r="P31" s="57"/>
      <c r="Q31" s="64"/>
      <c r="R31" s="56"/>
      <c r="S31" s="57"/>
      <c r="T31" s="64"/>
      <c r="U31" s="56"/>
      <c r="V31" s="57"/>
      <c r="W31" s="64"/>
      <c r="X31" s="56"/>
      <c r="Y31" s="57"/>
      <c r="Z31" s="58" t="n">
        <f aca="false">+E31+H31+K31+N31+Q31+T31+W31</f>
        <v>0</v>
      </c>
      <c r="AA31" s="59" t="n">
        <f aca="false">+F31+I31+L31+O31+R31+U31+X31</f>
        <v>0</v>
      </c>
      <c r="AB31" s="60" t="n">
        <f aca="false">+G31+J31+M31+P31+S31+V31+Y31</f>
        <v>0</v>
      </c>
      <c r="AC31" s="61" t="n">
        <f aca="false">+SUM(Z31+AA31+AB31)</f>
        <v>0</v>
      </c>
      <c r="AD31" s="65"/>
    </row>
    <row r="32" customFormat="false" ht="12.75" hidden="false" customHeight="false" outlineLevel="0" collapsed="false">
      <c r="A32" s="25"/>
      <c r="B32" s="50" t="s">
        <v>88</v>
      </c>
      <c r="C32" s="51" t="n">
        <v>72</v>
      </c>
      <c r="D32" s="63" t="s">
        <v>89</v>
      </c>
      <c r="E32" s="64"/>
      <c r="F32" s="56"/>
      <c r="G32" s="57"/>
      <c r="H32" s="64"/>
      <c r="I32" s="56"/>
      <c r="J32" s="57"/>
      <c r="K32" s="64"/>
      <c r="L32" s="56"/>
      <c r="M32" s="57"/>
      <c r="N32" s="64"/>
      <c r="O32" s="56"/>
      <c r="P32" s="57"/>
      <c r="Q32" s="64"/>
      <c r="R32" s="56"/>
      <c r="S32" s="57"/>
      <c r="T32" s="64"/>
      <c r="U32" s="56"/>
      <c r="V32" s="57"/>
      <c r="W32" s="64"/>
      <c r="X32" s="56"/>
      <c r="Y32" s="57"/>
      <c r="Z32" s="58" t="n">
        <f aca="false">+E32+H32+K32+N32+Q32+T32+W32</f>
        <v>0</v>
      </c>
      <c r="AA32" s="59" t="n">
        <f aca="false">+F32+I32+L32+O32+R32+U32+X32</f>
        <v>0</v>
      </c>
      <c r="AB32" s="60" t="n">
        <f aca="false">+G32+J32+M32+P32+S32+V32+Y32</f>
        <v>0</v>
      </c>
      <c r="AC32" s="61" t="n">
        <f aca="false">+SUM(Z32+AA32+AB32)</f>
        <v>0</v>
      </c>
      <c r="AD32" s="65"/>
    </row>
    <row r="33" customFormat="false" ht="12.75" hidden="false" customHeight="false" outlineLevel="0" collapsed="false">
      <c r="A33" s="25"/>
      <c r="B33" s="50" t="s">
        <v>90</v>
      </c>
      <c r="C33" s="51" t="n">
        <v>73</v>
      </c>
      <c r="D33" s="63" t="s">
        <v>91</v>
      </c>
      <c r="E33" s="64"/>
      <c r="F33" s="56"/>
      <c r="G33" s="57"/>
      <c r="H33" s="64"/>
      <c r="I33" s="56"/>
      <c r="J33" s="57"/>
      <c r="K33" s="64"/>
      <c r="L33" s="56"/>
      <c r="M33" s="57"/>
      <c r="N33" s="64"/>
      <c r="O33" s="56"/>
      <c r="P33" s="57"/>
      <c r="Q33" s="64"/>
      <c r="R33" s="56"/>
      <c r="S33" s="57"/>
      <c r="T33" s="64"/>
      <c r="U33" s="56"/>
      <c r="V33" s="57"/>
      <c r="W33" s="64"/>
      <c r="X33" s="56"/>
      <c r="Y33" s="57"/>
      <c r="Z33" s="58" t="n">
        <f aca="false">+E33+H33+K33+N33+Q33+T33+W33</f>
        <v>0</v>
      </c>
      <c r="AA33" s="59" t="n">
        <f aca="false">+F33+I33+L33+O33+R33+U33+X33</f>
        <v>0</v>
      </c>
      <c r="AB33" s="60" t="n">
        <f aca="false">+G33+J33+M33+P33+S33+V33+Y33</f>
        <v>0</v>
      </c>
      <c r="AC33" s="61" t="n">
        <f aca="false">+SUM(Z33+AA33+AB33)</f>
        <v>0</v>
      </c>
      <c r="AD33" s="65"/>
    </row>
    <row r="34" customFormat="false" ht="12.75" hidden="false" customHeight="false" outlineLevel="0" collapsed="false">
      <c r="A34" s="25"/>
      <c r="B34" s="50" t="s">
        <v>92</v>
      </c>
      <c r="C34" s="67"/>
      <c r="D34" s="63" t="s">
        <v>93</v>
      </c>
      <c r="E34" s="64"/>
      <c r="F34" s="56"/>
      <c r="G34" s="57"/>
      <c r="H34" s="64"/>
      <c r="I34" s="56"/>
      <c r="J34" s="57"/>
      <c r="K34" s="64"/>
      <c r="L34" s="56"/>
      <c r="M34" s="57"/>
      <c r="N34" s="64"/>
      <c r="O34" s="56"/>
      <c r="P34" s="57"/>
      <c r="Q34" s="64"/>
      <c r="R34" s="56"/>
      <c r="S34" s="57"/>
      <c r="T34" s="64"/>
      <c r="U34" s="56"/>
      <c r="V34" s="57"/>
      <c r="W34" s="64"/>
      <c r="X34" s="56"/>
      <c r="Y34" s="57"/>
      <c r="Z34" s="58" t="n">
        <f aca="false">+E34+H34+K34+N34+Q34+T34+W34</f>
        <v>0</v>
      </c>
      <c r="AA34" s="59" t="n">
        <f aca="false">+F34+I34+L34+O34+R34+U34+X34</f>
        <v>0</v>
      </c>
      <c r="AB34" s="60" t="n">
        <f aca="false">+G34+J34+M34+P34+S34+V34+Y34</f>
        <v>0</v>
      </c>
      <c r="AC34" s="61" t="n">
        <f aca="false">+SUM(Z34+AA34+AB34)</f>
        <v>0</v>
      </c>
      <c r="AD34" s="65"/>
    </row>
    <row r="35" customFormat="false" ht="12.75" hidden="false" customHeight="false" outlineLevel="0" collapsed="false">
      <c r="A35" s="25"/>
      <c r="B35" s="50" t="s">
        <v>94</v>
      </c>
      <c r="C35" s="51" t="n">
        <v>80</v>
      </c>
      <c r="D35" s="63" t="s">
        <v>95</v>
      </c>
      <c r="E35" s="64"/>
      <c r="F35" s="56"/>
      <c r="G35" s="57"/>
      <c r="H35" s="64"/>
      <c r="I35" s="56"/>
      <c r="J35" s="57"/>
      <c r="K35" s="64"/>
      <c r="L35" s="56"/>
      <c r="M35" s="57"/>
      <c r="N35" s="64"/>
      <c r="O35" s="56"/>
      <c r="P35" s="57"/>
      <c r="Q35" s="64"/>
      <c r="R35" s="56"/>
      <c r="S35" s="57"/>
      <c r="T35" s="64"/>
      <c r="U35" s="56"/>
      <c r="V35" s="57"/>
      <c r="W35" s="64"/>
      <c r="X35" s="56"/>
      <c r="Y35" s="57"/>
      <c r="Z35" s="58" t="n">
        <f aca="false">+E35+H35+K35+N35+Q35+T35+W35</f>
        <v>0</v>
      </c>
      <c r="AA35" s="59" t="n">
        <f aca="false">+F35+I35+L35+O35+R35+U35+X35</f>
        <v>0</v>
      </c>
      <c r="AB35" s="60" t="n">
        <f aca="false">+G35+J35+M35+P35+S35+V35+Y35</f>
        <v>0</v>
      </c>
      <c r="AC35" s="61" t="n">
        <f aca="false">+SUM(Z35+AA35+AB35)</f>
        <v>0</v>
      </c>
      <c r="AD35" s="65"/>
    </row>
    <row r="36" customFormat="false" ht="12.75" hidden="false" customHeight="false" outlineLevel="0" collapsed="false">
      <c r="A36" s="25"/>
      <c r="B36" s="50" t="s">
        <v>96</v>
      </c>
      <c r="C36" s="51" t="n">
        <v>81</v>
      </c>
      <c r="D36" s="63" t="s">
        <v>97</v>
      </c>
      <c r="E36" s="64"/>
      <c r="F36" s="56"/>
      <c r="G36" s="57"/>
      <c r="H36" s="64"/>
      <c r="I36" s="56"/>
      <c r="J36" s="57"/>
      <c r="K36" s="64"/>
      <c r="L36" s="56"/>
      <c r="M36" s="57"/>
      <c r="N36" s="64"/>
      <c r="O36" s="56"/>
      <c r="P36" s="57"/>
      <c r="Q36" s="64"/>
      <c r="R36" s="56"/>
      <c r="S36" s="57"/>
      <c r="T36" s="64"/>
      <c r="U36" s="56"/>
      <c r="V36" s="57"/>
      <c r="W36" s="64"/>
      <c r="X36" s="56"/>
      <c r="Y36" s="57"/>
      <c r="Z36" s="58" t="n">
        <f aca="false">+E36+H36+K36+N36+Q36+T36+W36</f>
        <v>0</v>
      </c>
      <c r="AA36" s="59" t="n">
        <f aca="false">+F36+I36+L36+O36+R36+U36+X36</f>
        <v>0</v>
      </c>
      <c r="AB36" s="60" t="n">
        <f aca="false">+G36+J36+M36+P36+S36+V36+Y36</f>
        <v>0</v>
      </c>
      <c r="AC36" s="61" t="n">
        <f aca="false">+SUM(Z36+AA36+AB36)</f>
        <v>0</v>
      </c>
      <c r="AD36" s="65"/>
    </row>
    <row r="37" customFormat="false" ht="12.75" hidden="false" customHeight="false" outlineLevel="0" collapsed="false">
      <c r="A37" s="25"/>
      <c r="B37" s="50" t="s">
        <v>98</v>
      </c>
      <c r="C37" s="51" t="n">
        <v>83</v>
      </c>
      <c r="D37" s="63" t="s">
        <v>99</v>
      </c>
      <c r="E37" s="64"/>
      <c r="F37" s="56"/>
      <c r="G37" s="57"/>
      <c r="H37" s="64"/>
      <c r="I37" s="56"/>
      <c r="J37" s="57"/>
      <c r="K37" s="64"/>
      <c r="L37" s="56"/>
      <c r="M37" s="57"/>
      <c r="N37" s="64"/>
      <c r="O37" s="56"/>
      <c r="P37" s="57"/>
      <c r="Q37" s="64"/>
      <c r="R37" s="56"/>
      <c r="S37" s="57"/>
      <c r="T37" s="64"/>
      <c r="U37" s="56"/>
      <c r="V37" s="57"/>
      <c r="W37" s="64"/>
      <c r="X37" s="56"/>
      <c r="Y37" s="57"/>
      <c r="Z37" s="58" t="n">
        <f aca="false">+E37+H37+K37+N37+Q37+T37+W37</f>
        <v>0</v>
      </c>
      <c r="AA37" s="59" t="n">
        <f aca="false">+F37+I37+L37+O37+R37+U37+X37</f>
        <v>0</v>
      </c>
      <c r="AB37" s="60" t="n">
        <f aca="false">+G37+J37+M37+P37+S37+V37+Y37</f>
        <v>0</v>
      </c>
      <c r="AC37" s="61" t="n">
        <f aca="false">+SUM(Z37+AA37+AB37)</f>
        <v>0</v>
      </c>
      <c r="AD37" s="65"/>
    </row>
    <row r="38" customFormat="false" ht="12.75" hidden="false" customHeight="false" outlineLevel="0" collapsed="false">
      <c r="A38" s="25"/>
      <c r="B38" s="50" t="s">
        <v>100</v>
      </c>
      <c r="C38" s="51" t="n">
        <v>84</v>
      </c>
      <c r="D38" s="63" t="s">
        <v>101</v>
      </c>
      <c r="E38" s="64"/>
      <c r="F38" s="56"/>
      <c r="G38" s="57"/>
      <c r="H38" s="64"/>
      <c r="I38" s="56"/>
      <c r="J38" s="57"/>
      <c r="K38" s="64"/>
      <c r="L38" s="56"/>
      <c r="M38" s="57"/>
      <c r="N38" s="64"/>
      <c r="O38" s="56"/>
      <c r="P38" s="57"/>
      <c r="Q38" s="64"/>
      <c r="R38" s="56"/>
      <c r="S38" s="57"/>
      <c r="T38" s="64"/>
      <c r="U38" s="56"/>
      <c r="V38" s="57"/>
      <c r="W38" s="64"/>
      <c r="X38" s="56"/>
      <c r="Y38" s="57"/>
      <c r="Z38" s="58" t="n">
        <f aca="false">+E38+H38+K38+N38+Q38+T38+W38</f>
        <v>0</v>
      </c>
      <c r="AA38" s="59" t="n">
        <f aca="false">+F38+I38+L38+O38+R38+U38+X38</f>
        <v>0</v>
      </c>
      <c r="AB38" s="60" t="n">
        <f aca="false">+G38+J38+M38+P38+S38+V38+Y38</f>
        <v>0</v>
      </c>
      <c r="AC38" s="61" t="n">
        <f aca="false">+SUM(Z38+AA38+AB38)</f>
        <v>0</v>
      </c>
      <c r="AD38" s="65"/>
    </row>
    <row r="39" customFormat="false" ht="12.75" hidden="false" customHeight="false" outlineLevel="0" collapsed="false">
      <c r="A39" s="25"/>
      <c r="B39" s="50" t="s">
        <v>102</v>
      </c>
      <c r="C39" s="51" t="n">
        <v>85</v>
      </c>
      <c r="D39" s="63" t="s">
        <v>103</v>
      </c>
      <c r="E39" s="64"/>
      <c r="F39" s="56"/>
      <c r="G39" s="57"/>
      <c r="H39" s="64"/>
      <c r="I39" s="56"/>
      <c r="J39" s="57"/>
      <c r="K39" s="64"/>
      <c r="L39" s="56"/>
      <c r="M39" s="57"/>
      <c r="N39" s="64"/>
      <c r="O39" s="56"/>
      <c r="P39" s="57"/>
      <c r="Q39" s="64"/>
      <c r="R39" s="56"/>
      <c r="S39" s="57"/>
      <c r="T39" s="64"/>
      <c r="U39" s="56"/>
      <c r="V39" s="57"/>
      <c r="W39" s="64"/>
      <c r="X39" s="56"/>
      <c r="Y39" s="57"/>
      <c r="Z39" s="58" t="n">
        <f aca="false">+E39+H39+K39+N39+Q39+T39+W39</f>
        <v>0</v>
      </c>
      <c r="AA39" s="59" t="n">
        <f aca="false">+F39+I39+L39+O39+R39+U39+X39</f>
        <v>0</v>
      </c>
      <c r="AB39" s="60" t="n">
        <f aca="false">+G39+J39+M39+P39+S39+V39+Y39</f>
        <v>0</v>
      </c>
      <c r="AC39" s="61" t="n">
        <f aca="false">+SUM(Z39+AA39+AB39)</f>
        <v>0</v>
      </c>
      <c r="AD39" s="65"/>
    </row>
    <row r="40" customFormat="false" ht="12.75" hidden="false" customHeight="false" outlineLevel="0" collapsed="false">
      <c r="A40" s="25"/>
      <c r="B40" s="50" t="s">
        <v>104</v>
      </c>
      <c r="C40" s="51" t="n">
        <v>86</v>
      </c>
      <c r="D40" s="63" t="s">
        <v>105</v>
      </c>
      <c r="E40" s="64"/>
      <c r="F40" s="56"/>
      <c r="G40" s="57"/>
      <c r="H40" s="64"/>
      <c r="I40" s="56"/>
      <c r="J40" s="57"/>
      <c r="K40" s="64"/>
      <c r="L40" s="56"/>
      <c r="M40" s="57"/>
      <c r="N40" s="64"/>
      <c r="O40" s="56"/>
      <c r="P40" s="57"/>
      <c r="Q40" s="64"/>
      <c r="R40" s="56"/>
      <c r="S40" s="57"/>
      <c r="T40" s="64"/>
      <c r="U40" s="56"/>
      <c r="V40" s="57"/>
      <c r="W40" s="64"/>
      <c r="X40" s="56"/>
      <c r="Y40" s="57"/>
      <c r="Z40" s="58" t="n">
        <f aca="false">+E40+H40+K40+N40+Q40+T40+W40</f>
        <v>0</v>
      </c>
      <c r="AA40" s="59" t="n">
        <f aca="false">+F40+I40+L40+O40+R40+U40+X40</f>
        <v>0</v>
      </c>
      <c r="AB40" s="60" t="n">
        <f aca="false">+G40+J40+M40+P40+S40+V40+Y40</f>
        <v>0</v>
      </c>
      <c r="AC40" s="61" t="n">
        <f aca="false">+SUM(Z40+AA40+AB40)</f>
        <v>0</v>
      </c>
      <c r="AD40" s="65"/>
    </row>
    <row r="41" customFormat="false" ht="12.75" hidden="false" customHeight="false" outlineLevel="0" collapsed="false">
      <c r="A41" s="25"/>
      <c r="B41" s="50" t="s">
        <v>106</v>
      </c>
      <c r="C41" s="51" t="n">
        <v>88</v>
      </c>
      <c r="D41" s="68" t="s">
        <v>107</v>
      </c>
      <c r="E41" s="69"/>
      <c r="F41" s="70"/>
      <c r="G41" s="71"/>
      <c r="H41" s="69"/>
      <c r="I41" s="70"/>
      <c r="J41" s="71"/>
      <c r="K41" s="69"/>
      <c r="L41" s="70"/>
      <c r="M41" s="71"/>
      <c r="N41" s="69"/>
      <c r="O41" s="70"/>
      <c r="P41" s="71"/>
      <c r="Q41" s="69"/>
      <c r="R41" s="70"/>
      <c r="S41" s="71"/>
      <c r="T41" s="69"/>
      <c r="U41" s="70"/>
      <c r="V41" s="71"/>
      <c r="W41" s="69"/>
      <c r="X41" s="70"/>
      <c r="Y41" s="71"/>
      <c r="Z41" s="58" t="n">
        <f aca="false">+E41+H41+K41+N41+Q41+T41+W41</f>
        <v>0</v>
      </c>
      <c r="AA41" s="59" t="n">
        <f aca="false">+F41+I41+L41+O41+R41+U41+X41</f>
        <v>0</v>
      </c>
      <c r="AB41" s="60" t="n">
        <f aca="false">+G41+J41+M41+P41+S41+V41+Y41</f>
        <v>0</v>
      </c>
      <c r="AC41" s="61" t="n">
        <f aca="false">+SUM(Z41+AA41+AB41)</f>
        <v>0</v>
      </c>
      <c r="AD41" s="72"/>
    </row>
    <row r="42" customFormat="false" ht="12.75" hidden="false" customHeight="false" outlineLevel="0" collapsed="false">
      <c r="A42" s="25"/>
      <c r="B42" s="50" t="s">
        <v>108</v>
      </c>
      <c r="C42" s="73" t="n">
        <v>108</v>
      </c>
      <c r="D42" s="74" t="s">
        <v>109</v>
      </c>
      <c r="E42" s="75"/>
      <c r="F42" s="76"/>
      <c r="G42" s="77"/>
      <c r="H42" s="75"/>
      <c r="I42" s="76"/>
      <c r="J42" s="77"/>
      <c r="K42" s="75"/>
      <c r="L42" s="76"/>
      <c r="M42" s="77"/>
      <c r="N42" s="75"/>
      <c r="O42" s="76"/>
      <c r="P42" s="77"/>
      <c r="Q42" s="75"/>
      <c r="R42" s="76"/>
      <c r="S42" s="77"/>
      <c r="T42" s="75"/>
      <c r="U42" s="76"/>
      <c r="V42" s="77"/>
      <c r="W42" s="75"/>
      <c r="X42" s="76"/>
      <c r="Y42" s="77"/>
      <c r="Z42" s="78" t="n">
        <f aca="false">+E42+H42+K42+N42+Q42+T42+W42</f>
        <v>0</v>
      </c>
      <c r="AA42" s="79" t="n">
        <f aca="false">+F42+I42+L42+O42+R42+U42+X42</f>
        <v>0</v>
      </c>
      <c r="AB42" s="80" t="n">
        <f aca="false">+G42+J42+M42+P42+S42+V42+Y42</f>
        <v>0</v>
      </c>
      <c r="AC42" s="61" t="n">
        <f aca="false">+SUM(Z42+AA42+AB42)</f>
        <v>0</v>
      </c>
      <c r="AD42" s="81"/>
    </row>
    <row r="43" customFormat="false" ht="13.9" hidden="false" customHeight="true" outlineLevel="0" collapsed="false">
      <c r="A43" s="25"/>
      <c r="B43" s="82" t="s">
        <v>110</v>
      </c>
      <c r="C43" s="83"/>
      <c r="D43" s="84" t="s">
        <v>111</v>
      </c>
      <c r="E43" s="85" t="n">
        <f aca="false">SUM(E44:E71)</f>
        <v>0</v>
      </c>
      <c r="F43" s="86" t="n">
        <f aca="false">SUM(F44:F71)</f>
        <v>0</v>
      </c>
      <c r="G43" s="29" t="n">
        <f aca="false">SUM(G44:G71)</f>
        <v>0</v>
      </c>
      <c r="H43" s="87" t="n">
        <f aca="false">SUM(H44:H71)</f>
        <v>0</v>
      </c>
      <c r="I43" s="86" t="n">
        <f aca="false">SUM(I44:I71)</f>
        <v>0</v>
      </c>
      <c r="J43" s="29" t="n">
        <f aca="false">SUM(J44:J71)</f>
        <v>0</v>
      </c>
      <c r="K43" s="87" t="n">
        <f aca="false">SUM(K44:K71)</f>
        <v>0</v>
      </c>
      <c r="L43" s="86" t="n">
        <f aca="false">SUM(L44:L71)</f>
        <v>0</v>
      </c>
      <c r="M43" s="29" t="n">
        <f aca="false">SUM(M44:M71)</f>
        <v>0</v>
      </c>
      <c r="N43" s="87" t="n">
        <f aca="false">SUM(N44:N71)</f>
        <v>0</v>
      </c>
      <c r="O43" s="86" t="n">
        <f aca="false">SUM(O44:O71)</f>
        <v>0</v>
      </c>
      <c r="P43" s="29" t="n">
        <f aca="false">SUM(P44:P71)</f>
        <v>0</v>
      </c>
      <c r="Q43" s="87" t="n">
        <f aca="false">SUM(Q44:Q71)</f>
        <v>0</v>
      </c>
      <c r="R43" s="86" t="n">
        <f aca="false">SUM(R44:R71)</f>
        <v>0</v>
      </c>
      <c r="S43" s="29" t="n">
        <f aca="false">SUM(S44:S71)</f>
        <v>0</v>
      </c>
      <c r="T43" s="87" t="n">
        <f aca="false">SUM(T44:T71)</f>
        <v>0</v>
      </c>
      <c r="U43" s="86" t="n">
        <f aca="false">SUM(U44:U71)</f>
        <v>0</v>
      </c>
      <c r="V43" s="29" t="n">
        <f aca="false">SUM(V44:V71)</f>
        <v>0</v>
      </c>
      <c r="W43" s="87" t="n">
        <f aca="false">SUM(W44:W71)</f>
        <v>0</v>
      </c>
      <c r="X43" s="86" t="n">
        <f aca="false">SUM(X44:X71)</f>
        <v>0</v>
      </c>
      <c r="Y43" s="29" t="n">
        <f aca="false">SUM(Y44:Y71)</f>
        <v>0</v>
      </c>
      <c r="Z43" s="87" t="n">
        <f aca="false">SUM(Z44:Z71)</f>
        <v>0</v>
      </c>
      <c r="AA43" s="86" t="n">
        <f aca="false">SUM(AA44:AA71)</f>
        <v>0</v>
      </c>
      <c r="AB43" s="29" t="n">
        <f aca="false">SUM(AB44:AB71)</f>
        <v>0</v>
      </c>
      <c r="AC43" s="31" t="n">
        <f aca="false">SUM(AC44:AC71)</f>
        <v>0</v>
      </c>
      <c r="AD43" s="31" t="n">
        <f aca="false">SUM(AD44:AD71)</f>
        <v>0</v>
      </c>
    </row>
    <row r="44" customFormat="false" ht="12.75" hidden="false" customHeight="false" outlineLevel="0" collapsed="false">
      <c r="A44" s="25"/>
      <c r="B44" s="41" t="s">
        <v>112</v>
      </c>
      <c r="C44" s="88" t="n">
        <v>51</v>
      </c>
      <c r="D44" s="41" t="s">
        <v>113</v>
      </c>
      <c r="E44" s="42"/>
      <c r="F44" s="43"/>
      <c r="G44" s="44"/>
      <c r="H44" s="42"/>
      <c r="I44" s="43"/>
      <c r="J44" s="44"/>
      <c r="K44" s="42"/>
      <c r="L44" s="43"/>
      <c r="M44" s="44"/>
      <c r="N44" s="42"/>
      <c r="O44" s="43"/>
      <c r="P44" s="44"/>
      <c r="Q44" s="42"/>
      <c r="R44" s="43"/>
      <c r="S44" s="44"/>
      <c r="T44" s="42"/>
      <c r="U44" s="43"/>
      <c r="V44" s="44"/>
      <c r="W44" s="42"/>
      <c r="X44" s="43"/>
      <c r="Y44" s="44"/>
      <c r="Z44" s="45" t="n">
        <f aca="false">+E44+H44+K44+N44+Q44+T44+W44</f>
        <v>0</v>
      </c>
      <c r="AA44" s="46" t="n">
        <f aca="false">+F44+I44+L44+O44+R44+U44+X44</f>
        <v>0</v>
      </c>
      <c r="AB44" s="47" t="n">
        <f aca="false">+G44+J44+M44+P44+S44+V44+Y44</f>
        <v>0</v>
      </c>
      <c r="AC44" s="48" t="n">
        <f aca="false">+SUM(Z44+AA44+AB44)</f>
        <v>0</v>
      </c>
      <c r="AD44" s="49"/>
    </row>
    <row r="45" customFormat="false" ht="12.75" hidden="false" customHeight="false" outlineLevel="0" collapsed="false">
      <c r="A45" s="25"/>
      <c r="B45" s="63" t="s">
        <v>114</v>
      </c>
      <c r="C45" s="67" t="s">
        <v>115</v>
      </c>
      <c r="D45" s="63" t="s">
        <v>116</v>
      </c>
      <c r="E45" s="64"/>
      <c r="F45" s="56"/>
      <c r="G45" s="57"/>
      <c r="H45" s="64"/>
      <c r="I45" s="56"/>
      <c r="J45" s="57"/>
      <c r="K45" s="64"/>
      <c r="L45" s="56"/>
      <c r="M45" s="57"/>
      <c r="N45" s="64"/>
      <c r="O45" s="56"/>
      <c r="P45" s="57"/>
      <c r="Q45" s="64"/>
      <c r="R45" s="56"/>
      <c r="S45" s="57"/>
      <c r="T45" s="64"/>
      <c r="U45" s="56"/>
      <c r="V45" s="57"/>
      <c r="W45" s="64"/>
      <c r="X45" s="56"/>
      <c r="Y45" s="57"/>
      <c r="Z45" s="58" t="n">
        <f aca="false">+E45+H45+K45+N45+Q45+T45+W45</f>
        <v>0</v>
      </c>
      <c r="AA45" s="59" t="n">
        <f aca="false">+F45+I45+L45+O45+R45+U45+X45</f>
        <v>0</v>
      </c>
      <c r="AB45" s="60" t="n">
        <f aca="false">+G45+J45+M45+P45+S45+V45+Y45</f>
        <v>0</v>
      </c>
      <c r="AC45" s="61" t="n">
        <f aca="false">+SUM(Z45+AA45+AB45)</f>
        <v>0</v>
      </c>
      <c r="AD45" s="65"/>
    </row>
    <row r="46" customFormat="false" ht="12.75" hidden="false" customHeight="false" outlineLevel="0" collapsed="false">
      <c r="A46" s="25"/>
      <c r="B46" s="63" t="s">
        <v>117</v>
      </c>
      <c r="C46" s="51" t="n">
        <v>11</v>
      </c>
      <c r="D46" s="63" t="s">
        <v>118</v>
      </c>
      <c r="E46" s="64"/>
      <c r="F46" s="56"/>
      <c r="G46" s="57"/>
      <c r="H46" s="64"/>
      <c r="I46" s="56"/>
      <c r="J46" s="57"/>
      <c r="K46" s="64"/>
      <c r="L46" s="56"/>
      <c r="M46" s="57"/>
      <c r="N46" s="64"/>
      <c r="O46" s="56"/>
      <c r="P46" s="57"/>
      <c r="Q46" s="64"/>
      <c r="R46" s="56"/>
      <c r="S46" s="57"/>
      <c r="T46" s="64"/>
      <c r="U46" s="56"/>
      <c r="V46" s="57"/>
      <c r="W46" s="64"/>
      <c r="X46" s="56"/>
      <c r="Y46" s="57"/>
      <c r="Z46" s="58" t="n">
        <f aca="false">+E46+H46+K46+N46+Q46+T46+W46</f>
        <v>0</v>
      </c>
      <c r="AA46" s="59" t="n">
        <f aca="false">+F46+I46+L46+O46+R46+U46+X46</f>
        <v>0</v>
      </c>
      <c r="AB46" s="60" t="n">
        <f aca="false">+G46+J46+M46+P46+S46+V46+Y46</f>
        <v>0</v>
      </c>
      <c r="AC46" s="61" t="n">
        <f aca="false">+SUM(Z46+AA46+AB46)</f>
        <v>0</v>
      </c>
      <c r="AD46" s="65"/>
    </row>
    <row r="47" customFormat="false" ht="12.75" hidden="false" customHeight="false" outlineLevel="0" collapsed="false">
      <c r="A47" s="25"/>
      <c r="B47" s="63" t="s">
        <v>119</v>
      </c>
      <c r="C47" s="51" t="n">
        <v>13</v>
      </c>
      <c r="D47" s="63" t="s">
        <v>120</v>
      </c>
      <c r="E47" s="64"/>
      <c r="F47" s="56"/>
      <c r="G47" s="57"/>
      <c r="H47" s="64"/>
      <c r="I47" s="56"/>
      <c r="J47" s="57"/>
      <c r="K47" s="64"/>
      <c r="L47" s="56"/>
      <c r="M47" s="57"/>
      <c r="N47" s="64"/>
      <c r="O47" s="56"/>
      <c r="P47" s="57"/>
      <c r="Q47" s="64"/>
      <c r="R47" s="56"/>
      <c r="S47" s="57"/>
      <c r="T47" s="64"/>
      <c r="U47" s="56"/>
      <c r="V47" s="57"/>
      <c r="W47" s="64"/>
      <c r="X47" s="56"/>
      <c r="Y47" s="57"/>
      <c r="Z47" s="58" t="n">
        <f aca="false">+E47+H47+K47+N47+Q47+T47+W47</f>
        <v>0</v>
      </c>
      <c r="AA47" s="59" t="n">
        <f aca="false">+F47+I47+L47+O47+R47+U47+X47</f>
        <v>0</v>
      </c>
      <c r="AB47" s="60" t="n">
        <f aca="false">+G47+J47+M47+P47+S47+V47+Y47</f>
        <v>0</v>
      </c>
      <c r="AC47" s="61" t="n">
        <f aca="false">+SUM(Z47+AA47+AB47)</f>
        <v>0</v>
      </c>
      <c r="AD47" s="65"/>
    </row>
    <row r="48" customFormat="false" ht="12.75" hidden="false" customHeight="false" outlineLevel="0" collapsed="false">
      <c r="A48" s="25"/>
      <c r="B48" s="63" t="s">
        <v>121</v>
      </c>
      <c r="C48" s="51" t="n">
        <v>16</v>
      </c>
      <c r="D48" s="63" t="s">
        <v>122</v>
      </c>
      <c r="E48" s="64"/>
      <c r="F48" s="56"/>
      <c r="G48" s="57"/>
      <c r="H48" s="64"/>
      <c r="I48" s="56"/>
      <c r="J48" s="57"/>
      <c r="K48" s="64"/>
      <c r="L48" s="56"/>
      <c r="M48" s="57"/>
      <c r="N48" s="64"/>
      <c r="O48" s="56"/>
      <c r="P48" s="57"/>
      <c r="Q48" s="64"/>
      <c r="R48" s="56"/>
      <c r="S48" s="57"/>
      <c r="T48" s="64"/>
      <c r="U48" s="56"/>
      <c r="V48" s="57"/>
      <c r="W48" s="64"/>
      <c r="X48" s="56"/>
      <c r="Y48" s="57"/>
      <c r="Z48" s="58" t="n">
        <f aca="false">+E48+H48+K48+N48+Q48+T48+W48</f>
        <v>0</v>
      </c>
      <c r="AA48" s="59" t="n">
        <f aca="false">+F48+I48+L48+O48+R48+U48+X48</f>
        <v>0</v>
      </c>
      <c r="AB48" s="60" t="n">
        <f aca="false">+G48+J48+M48+P48+S48+V48+Y48</f>
        <v>0</v>
      </c>
      <c r="AC48" s="61" t="n">
        <f aca="false">+SUM(Z48+AA48+AB48)</f>
        <v>0</v>
      </c>
      <c r="AD48" s="65"/>
    </row>
    <row r="49" customFormat="false" ht="12.75" hidden="false" customHeight="false" outlineLevel="0" collapsed="false">
      <c r="A49" s="25"/>
      <c r="B49" s="63" t="s">
        <v>123</v>
      </c>
      <c r="C49" s="51" t="n">
        <v>19</v>
      </c>
      <c r="D49" s="63" t="s">
        <v>124</v>
      </c>
      <c r="E49" s="64"/>
      <c r="F49" s="56"/>
      <c r="G49" s="57"/>
      <c r="H49" s="64"/>
      <c r="I49" s="56"/>
      <c r="J49" s="57"/>
      <c r="K49" s="64"/>
      <c r="L49" s="56"/>
      <c r="M49" s="57"/>
      <c r="N49" s="64"/>
      <c r="O49" s="56"/>
      <c r="P49" s="57"/>
      <c r="Q49" s="64"/>
      <c r="R49" s="56"/>
      <c r="S49" s="57"/>
      <c r="T49" s="64"/>
      <c r="U49" s="56"/>
      <c r="V49" s="57"/>
      <c r="W49" s="64"/>
      <c r="X49" s="56"/>
      <c r="Y49" s="57"/>
      <c r="Z49" s="58" t="n">
        <f aca="false">+E49+H49+K49+N49+Q49+T49+W49</f>
        <v>0</v>
      </c>
      <c r="AA49" s="59" t="n">
        <f aca="false">+F49+I49+L49+O49+R49+U49+X49</f>
        <v>0</v>
      </c>
      <c r="AB49" s="60" t="n">
        <f aca="false">+G49+J49+M49+P49+S49+V49+Y49</f>
        <v>0</v>
      </c>
      <c r="AC49" s="61" t="n">
        <f aca="false">+SUM(Z49+AA49+AB49)</f>
        <v>0</v>
      </c>
      <c r="AD49" s="65"/>
    </row>
    <row r="50" customFormat="false" ht="12.75" hidden="false" customHeight="false" outlineLevel="0" collapsed="false">
      <c r="A50" s="25"/>
      <c r="B50" s="63" t="s">
        <v>125</v>
      </c>
      <c r="C50" s="51" t="n">
        <v>107</v>
      </c>
      <c r="D50" s="63" t="s">
        <v>126</v>
      </c>
      <c r="E50" s="64"/>
      <c r="F50" s="56"/>
      <c r="G50" s="57"/>
      <c r="H50" s="64"/>
      <c r="I50" s="56"/>
      <c r="J50" s="57"/>
      <c r="K50" s="64"/>
      <c r="L50" s="56"/>
      <c r="M50" s="57"/>
      <c r="N50" s="64"/>
      <c r="O50" s="56"/>
      <c r="P50" s="57"/>
      <c r="Q50" s="64"/>
      <c r="R50" s="56"/>
      <c r="S50" s="57"/>
      <c r="T50" s="64"/>
      <c r="U50" s="56"/>
      <c r="V50" s="57"/>
      <c r="W50" s="64"/>
      <c r="X50" s="56"/>
      <c r="Y50" s="57"/>
      <c r="Z50" s="58" t="n">
        <f aca="false">+E50+H50+K50+N50+Q50+T50+W50</f>
        <v>0</v>
      </c>
      <c r="AA50" s="59" t="n">
        <f aca="false">+F50+I50+L50+O50+R50+U50+X50</f>
        <v>0</v>
      </c>
      <c r="AB50" s="60" t="n">
        <f aca="false">+G50+J50+M50+P50+S50+V50+Y50</f>
        <v>0</v>
      </c>
      <c r="AC50" s="61" t="n">
        <f aca="false">+SUM(Z50+AA50+AB50)</f>
        <v>0</v>
      </c>
      <c r="AD50" s="65"/>
    </row>
    <row r="51" customFormat="false" ht="12.75" hidden="false" customHeight="false" outlineLevel="0" collapsed="false">
      <c r="A51" s="25"/>
      <c r="B51" s="63" t="s">
        <v>127</v>
      </c>
      <c r="C51" s="51" t="n">
        <v>22</v>
      </c>
      <c r="D51" s="63" t="s">
        <v>128</v>
      </c>
      <c r="E51" s="64"/>
      <c r="F51" s="56"/>
      <c r="G51" s="57"/>
      <c r="H51" s="64"/>
      <c r="I51" s="56"/>
      <c r="J51" s="57"/>
      <c r="K51" s="64"/>
      <c r="L51" s="56"/>
      <c r="M51" s="57"/>
      <c r="N51" s="64"/>
      <c r="O51" s="56"/>
      <c r="P51" s="57"/>
      <c r="Q51" s="64"/>
      <c r="R51" s="56"/>
      <c r="S51" s="57"/>
      <c r="T51" s="64"/>
      <c r="U51" s="56"/>
      <c r="V51" s="57"/>
      <c r="W51" s="64"/>
      <c r="X51" s="56"/>
      <c r="Y51" s="57"/>
      <c r="Z51" s="58" t="n">
        <f aca="false">+E51+H51+K51+N51+Q51+T51+W51</f>
        <v>0</v>
      </c>
      <c r="AA51" s="59" t="n">
        <f aca="false">+F51+I51+L51+O51+R51+U51+X51</f>
        <v>0</v>
      </c>
      <c r="AB51" s="60" t="n">
        <f aca="false">+G51+J51+M51+P51+S51+V51+Y51</f>
        <v>0</v>
      </c>
      <c r="AC51" s="61" t="n">
        <f aca="false">+SUM(Z51+AA51+AB51)</f>
        <v>0</v>
      </c>
      <c r="AD51" s="65"/>
    </row>
    <row r="52" customFormat="false" ht="12.75" hidden="false" customHeight="false" outlineLevel="0" collapsed="false">
      <c r="A52" s="25"/>
      <c r="B52" s="63" t="s">
        <v>129</v>
      </c>
      <c r="C52" s="67"/>
      <c r="D52" s="63" t="s">
        <v>130</v>
      </c>
      <c r="E52" s="64"/>
      <c r="F52" s="56"/>
      <c r="G52" s="57"/>
      <c r="H52" s="64"/>
      <c r="I52" s="56"/>
      <c r="J52" s="57"/>
      <c r="K52" s="64"/>
      <c r="L52" s="56"/>
      <c r="M52" s="57"/>
      <c r="N52" s="64"/>
      <c r="O52" s="56"/>
      <c r="P52" s="57"/>
      <c r="Q52" s="64"/>
      <c r="R52" s="56"/>
      <c r="S52" s="57"/>
      <c r="T52" s="64"/>
      <c r="U52" s="56"/>
      <c r="V52" s="57"/>
      <c r="W52" s="64"/>
      <c r="X52" s="56"/>
      <c r="Y52" s="57"/>
      <c r="Z52" s="58" t="n">
        <f aca="false">+E52+H52+K52+N52+Q52+T52+W52</f>
        <v>0</v>
      </c>
      <c r="AA52" s="59" t="n">
        <f aca="false">+F52+I52+L52+O52+R52+U52+X52</f>
        <v>0</v>
      </c>
      <c r="AB52" s="60" t="n">
        <f aca="false">+G52+J52+M52+P52+S52+V52+Y52</f>
        <v>0</v>
      </c>
      <c r="AC52" s="61" t="n">
        <f aca="false">+SUM(Z52+AA52+AB52)</f>
        <v>0</v>
      </c>
      <c r="AD52" s="65"/>
    </row>
    <row r="53" customFormat="false" ht="12.75" hidden="false" customHeight="false" outlineLevel="0" collapsed="false">
      <c r="A53" s="25"/>
      <c r="B53" s="63" t="s">
        <v>131</v>
      </c>
      <c r="C53" s="51" t="n">
        <v>87</v>
      </c>
      <c r="D53" s="63" t="s">
        <v>132</v>
      </c>
      <c r="E53" s="64"/>
      <c r="F53" s="56"/>
      <c r="G53" s="57"/>
      <c r="H53" s="64"/>
      <c r="I53" s="56"/>
      <c r="J53" s="57"/>
      <c r="K53" s="64"/>
      <c r="L53" s="56"/>
      <c r="M53" s="57"/>
      <c r="N53" s="64"/>
      <c r="O53" s="56"/>
      <c r="P53" s="57"/>
      <c r="Q53" s="64"/>
      <c r="R53" s="56"/>
      <c r="S53" s="57"/>
      <c r="T53" s="64"/>
      <c r="U53" s="56"/>
      <c r="V53" s="57"/>
      <c r="W53" s="64"/>
      <c r="X53" s="56"/>
      <c r="Y53" s="57"/>
      <c r="Z53" s="58" t="n">
        <f aca="false">+E53+H53+K53+N53+Q53+T53+W53</f>
        <v>0</v>
      </c>
      <c r="AA53" s="59" t="n">
        <f aca="false">+F53+I53+L53+O53+R53+U53+X53</f>
        <v>0</v>
      </c>
      <c r="AB53" s="60" t="n">
        <f aca="false">+G53+J53+M53+P53+S53+V53+Y53</f>
        <v>0</v>
      </c>
      <c r="AC53" s="61" t="n">
        <f aca="false">+SUM(Z53+AA53+AB53)</f>
        <v>0</v>
      </c>
      <c r="AD53" s="65"/>
    </row>
    <row r="54" customFormat="false" ht="12.75" hidden="false" customHeight="false" outlineLevel="0" collapsed="false">
      <c r="A54" s="25"/>
      <c r="B54" s="63" t="s">
        <v>133</v>
      </c>
      <c r="C54" s="51" t="n">
        <v>32</v>
      </c>
      <c r="D54" s="63" t="s">
        <v>134</v>
      </c>
      <c r="E54" s="64"/>
      <c r="F54" s="56"/>
      <c r="G54" s="57"/>
      <c r="H54" s="64"/>
      <c r="I54" s="56"/>
      <c r="J54" s="57"/>
      <c r="K54" s="64"/>
      <c r="L54" s="56"/>
      <c r="M54" s="57"/>
      <c r="N54" s="64"/>
      <c r="O54" s="56"/>
      <c r="P54" s="57"/>
      <c r="Q54" s="64"/>
      <c r="R54" s="56"/>
      <c r="S54" s="57"/>
      <c r="T54" s="64"/>
      <c r="U54" s="56"/>
      <c r="V54" s="57"/>
      <c r="W54" s="64"/>
      <c r="X54" s="56"/>
      <c r="Y54" s="57"/>
      <c r="Z54" s="58" t="n">
        <f aca="false">+E54+H54+K54+N54+Q54+T54+W54</f>
        <v>0</v>
      </c>
      <c r="AA54" s="59" t="n">
        <f aca="false">+F54+I54+L54+O54+R54+U54+X54</f>
        <v>0</v>
      </c>
      <c r="AB54" s="60" t="n">
        <f aca="false">+G54+J54+M54+P54+S54+V54+Y54</f>
        <v>0</v>
      </c>
      <c r="AC54" s="61" t="n">
        <f aca="false">+SUM(Z54+AA54+AB54)</f>
        <v>0</v>
      </c>
      <c r="AD54" s="65"/>
    </row>
    <row r="55" customFormat="false" ht="12.75" hidden="false" customHeight="false" outlineLevel="0" collapsed="false">
      <c r="A55" s="25"/>
      <c r="B55" s="63" t="s">
        <v>135</v>
      </c>
      <c r="C55" s="51" t="n">
        <v>41</v>
      </c>
      <c r="D55" s="63" t="s">
        <v>136</v>
      </c>
      <c r="E55" s="64"/>
      <c r="F55" s="56"/>
      <c r="G55" s="57"/>
      <c r="H55" s="64"/>
      <c r="I55" s="56"/>
      <c r="J55" s="57"/>
      <c r="K55" s="64"/>
      <c r="L55" s="56"/>
      <c r="M55" s="57"/>
      <c r="N55" s="64"/>
      <c r="O55" s="56"/>
      <c r="P55" s="57"/>
      <c r="Q55" s="64"/>
      <c r="R55" s="56"/>
      <c r="S55" s="57"/>
      <c r="T55" s="64"/>
      <c r="U55" s="56"/>
      <c r="V55" s="57"/>
      <c r="W55" s="64"/>
      <c r="X55" s="56"/>
      <c r="Y55" s="57"/>
      <c r="Z55" s="58" t="n">
        <f aca="false">+E55+H55+K55+N55+Q55+T55+W55</f>
        <v>0</v>
      </c>
      <c r="AA55" s="59" t="n">
        <f aca="false">+F55+I55+L55+O55+R55+U55+X55</f>
        <v>0</v>
      </c>
      <c r="AB55" s="60" t="n">
        <f aca="false">+G55+J55+M55+P55+S55+V55+Y55</f>
        <v>0</v>
      </c>
      <c r="AC55" s="61" t="n">
        <f aca="false">+SUM(Z55+AA55+AB55)</f>
        <v>0</v>
      </c>
      <c r="AD55" s="65"/>
    </row>
    <row r="56" customFormat="false" ht="12.75" hidden="false" customHeight="false" outlineLevel="0" collapsed="false">
      <c r="A56" s="25"/>
      <c r="B56" s="63" t="s">
        <v>137</v>
      </c>
      <c r="C56" s="51" t="n">
        <v>43</v>
      </c>
      <c r="D56" s="63" t="s">
        <v>138</v>
      </c>
      <c r="E56" s="64"/>
      <c r="F56" s="56"/>
      <c r="G56" s="57"/>
      <c r="H56" s="64"/>
      <c r="I56" s="56"/>
      <c r="J56" s="57"/>
      <c r="K56" s="64"/>
      <c r="L56" s="56"/>
      <c r="M56" s="57"/>
      <c r="N56" s="64"/>
      <c r="O56" s="56"/>
      <c r="P56" s="57"/>
      <c r="Q56" s="64"/>
      <c r="R56" s="56"/>
      <c r="S56" s="57"/>
      <c r="T56" s="64"/>
      <c r="U56" s="56"/>
      <c r="V56" s="57"/>
      <c r="W56" s="64"/>
      <c r="X56" s="56"/>
      <c r="Y56" s="57"/>
      <c r="Z56" s="58" t="n">
        <f aca="false">+E56+H56+K56+N56+Q56+T56+W56</f>
        <v>0</v>
      </c>
      <c r="AA56" s="59" t="n">
        <f aca="false">+F56+I56+L56+O56+R56+U56+X56</f>
        <v>0</v>
      </c>
      <c r="AB56" s="60" t="n">
        <f aca="false">+G56+J56+M56+P56+S56+V56+Y56</f>
        <v>0</v>
      </c>
      <c r="AC56" s="61" t="n">
        <f aca="false">+SUM(Z56+AA56+AB56)</f>
        <v>0</v>
      </c>
      <c r="AD56" s="65"/>
    </row>
    <row r="57" customFormat="false" ht="12.75" hidden="false" customHeight="false" outlineLevel="0" collapsed="false">
      <c r="A57" s="25"/>
      <c r="B57" s="63" t="s">
        <v>139</v>
      </c>
      <c r="C57" s="51" t="n">
        <v>44</v>
      </c>
      <c r="D57" s="63" t="s">
        <v>140</v>
      </c>
      <c r="E57" s="64"/>
      <c r="F57" s="56"/>
      <c r="G57" s="57"/>
      <c r="H57" s="64"/>
      <c r="I57" s="56"/>
      <c r="J57" s="57"/>
      <c r="K57" s="64"/>
      <c r="L57" s="56"/>
      <c r="M57" s="57"/>
      <c r="N57" s="64"/>
      <c r="O57" s="56"/>
      <c r="P57" s="57"/>
      <c r="Q57" s="64"/>
      <c r="R57" s="56"/>
      <c r="S57" s="57"/>
      <c r="T57" s="64"/>
      <c r="U57" s="56"/>
      <c r="V57" s="57"/>
      <c r="W57" s="64"/>
      <c r="X57" s="56"/>
      <c r="Y57" s="57"/>
      <c r="Z57" s="58" t="n">
        <f aca="false">+E57+H57+K57+N57+Q57+T57+W57</f>
        <v>0</v>
      </c>
      <c r="AA57" s="59" t="n">
        <f aca="false">+F57+I57+L57+O57+R57+U57+X57</f>
        <v>0</v>
      </c>
      <c r="AB57" s="60" t="n">
        <f aca="false">+G57+J57+M57+P57+S57+V57+Y57</f>
        <v>0</v>
      </c>
      <c r="AC57" s="61" t="n">
        <f aca="false">+SUM(Z57+AA57+AB57)</f>
        <v>0</v>
      </c>
      <c r="AD57" s="65"/>
    </row>
    <row r="58" customFormat="false" ht="12.75" hidden="false" customHeight="false" outlineLevel="0" collapsed="false">
      <c r="A58" s="25"/>
      <c r="B58" s="63" t="s">
        <v>141</v>
      </c>
      <c r="C58" s="51" t="n">
        <v>45</v>
      </c>
      <c r="D58" s="63" t="s">
        <v>142</v>
      </c>
      <c r="E58" s="64"/>
      <c r="F58" s="56"/>
      <c r="G58" s="57"/>
      <c r="H58" s="64"/>
      <c r="I58" s="56"/>
      <c r="J58" s="57"/>
      <c r="K58" s="64"/>
      <c r="L58" s="56"/>
      <c r="M58" s="57"/>
      <c r="N58" s="64"/>
      <c r="O58" s="56"/>
      <c r="P58" s="57"/>
      <c r="Q58" s="64"/>
      <c r="R58" s="56"/>
      <c r="S58" s="57"/>
      <c r="T58" s="64"/>
      <c r="U58" s="56"/>
      <c r="V58" s="57"/>
      <c r="W58" s="64"/>
      <c r="X58" s="56"/>
      <c r="Y58" s="57"/>
      <c r="Z58" s="58" t="n">
        <f aca="false">+E58+H58+K58+N58+Q58+T58+W58</f>
        <v>0</v>
      </c>
      <c r="AA58" s="59" t="n">
        <f aca="false">+F58+I58+L58+O58+R58+U58+X58</f>
        <v>0</v>
      </c>
      <c r="AB58" s="60" t="n">
        <f aca="false">+G58+J58+M58+P58+S58+V58+Y58</f>
        <v>0</v>
      </c>
      <c r="AC58" s="61" t="n">
        <f aca="false">+SUM(Z58+AA58+AB58)</f>
        <v>0</v>
      </c>
      <c r="AD58" s="65"/>
    </row>
    <row r="59" customFormat="false" ht="12.75" hidden="false" customHeight="false" outlineLevel="0" collapsed="false">
      <c r="A59" s="25"/>
      <c r="B59" s="63" t="s">
        <v>143</v>
      </c>
      <c r="C59" s="51" t="n">
        <v>48</v>
      </c>
      <c r="D59" s="63" t="s">
        <v>144</v>
      </c>
      <c r="E59" s="64"/>
      <c r="F59" s="56"/>
      <c r="G59" s="57"/>
      <c r="H59" s="64"/>
      <c r="I59" s="56"/>
      <c r="J59" s="57"/>
      <c r="K59" s="64"/>
      <c r="L59" s="56"/>
      <c r="M59" s="57"/>
      <c r="N59" s="64"/>
      <c r="O59" s="56"/>
      <c r="P59" s="57"/>
      <c r="Q59" s="64"/>
      <c r="R59" s="56"/>
      <c r="S59" s="57"/>
      <c r="T59" s="64"/>
      <c r="U59" s="56"/>
      <c r="V59" s="57"/>
      <c r="W59" s="64"/>
      <c r="X59" s="56"/>
      <c r="Y59" s="57"/>
      <c r="Z59" s="58" t="n">
        <f aca="false">+E59+H59+K59+N59+Q59+T59+W59</f>
        <v>0</v>
      </c>
      <c r="AA59" s="59" t="n">
        <f aca="false">+F59+I59+L59+O59+R59+U59+X59</f>
        <v>0</v>
      </c>
      <c r="AB59" s="60" t="n">
        <f aca="false">+G59+J59+M59+P59+S59+V59+Y59</f>
        <v>0</v>
      </c>
      <c r="AC59" s="61" t="n">
        <f aca="false">+SUM(Z59+AA59+AB59)</f>
        <v>0</v>
      </c>
      <c r="AD59" s="65"/>
    </row>
    <row r="60" customFormat="false" ht="12.75" hidden="false" customHeight="false" outlineLevel="0" collapsed="false">
      <c r="A60" s="25"/>
      <c r="B60" s="63" t="s">
        <v>145</v>
      </c>
      <c r="C60" s="51" t="n">
        <v>23</v>
      </c>
      <c r="D60" s="63" t="s">
        <v>146</v>
      </c>
      <c r="E60" s="64"/>
      <c r="F60" s="56"/>
      <c r="G60" s="57"/>
      <c r="H60" s="64"/>
      <c r="I60" s="56"/>
      <c r="J60" s="57"/>
      <c r="K60" s="64"/>
      <c r="L60" s="56"/>
      <c r="M60" s="57"/>
      <c r="N60" s="64"/>
      <c r="O60" s="56"/>
      <c r="P60" s="57"/>
      <c r="Q60" s="64"/>
      <c r="R60" s="56"/>
      <c r="S60" s="57"/>
      <c r="T60" s="64"/>
      <c r="U60" s="56"/>
      <c r="V60" s="57"/>
      <c r="W60" s="64"/>
      <c r="X60" s="56"/>
      <c r="Y60" s="57"/>
      <c r="Z60" s="58" t="n">
        <f aca="false">+E60+H60+K60+N60+Q60+T60+W60</f>
        <v>0</v>
      </c>
      <c r="AA60" s="59" t="n">
        <f aca="false">+F60+I60+L60+O60+R60+U60+X60</f>
        <v>0</v>
      </c>
      <c r="AB60" s="60" t="n">
        <f aca="false">+G60+J60+M60+P60+S60+V60+Y60</f>
        <v>0</v>
      </c>
      <c r="AC60" s="61" t="n">
        <f aca="false">+SUM(Z60+AA60+AB60)</f>
        <v>0</v>
      </c>
      <c r="AD60" s="65"/>
    </row>
    <row r="61" customFormat="false" ht="12.75" hidden="false" customHeight="false" outlineLevel="0" collapsed="false">
      <c r="A61" s="25"/>
      <c r="B61" s="63" t="s">
        <v>147</v>
      </c>
      <c r="C61" s="51" t="s">
        <v>148</v>
      </c>
      <c r="D61" s="63" t="s">
        <v>149</v>
      </c>
      <c r="E61" s="64"/>
      <c r="F61" s="56"/>
      <c r="G61" s="57"/>
      <c r="H61" s="64"/>
      <c r="I61" s="56"/>
      <c r="J61" s="57"/>
      <c r="K61" s="64"/>
      <c r="L61" s="56"/>
      <c r="M61" s="57"/>
      <c r="N61" s="64"/>
      <c r="O61" s="56"/>
      <c r="P61" s="57"/>
      <c r="Q61" s="64"/>
      <c r="R61" s="56"/>
      <c r="S61" s="57"/>
      <c r="T61" s="64"/>
      <c r="U61" s="56"/>
      <c r="V61" s="57"/>
      <c r="W61" s="64"/>
      <c r="X61" s="56"/>
      <c r="Y61" s="57"/>
      <c r="Z61" s="58" t="n">
        <f aca="false">+E61+H61+K61+N61+Q61+T61+W61</f>
        <v>0</v>
      </c>
      <c r="AA61" s="59" t="n">
        <f aca="false">+F61+I61+L61+O61+R61+U61+X61</f>
        <v>0</v>
      </c>
      <c r="AB61" s="60" t="n">
        <f aca="false">+G61+J61+M61+P61+S61+V61+Y61</f>
        <v>0</v>
      </c>
      <c r="AC61" s="61" t="n">
        <f aca="false">+SUM(Z61+AA61+AB61)</f>
        <v>0</v>
      </c>
      <c r="AD61" s="65"/>
    </row>
    <row r="62" customFormat="false" ht="12.75" hidden="false" customHeight="false" outlineLevel="0" collapsed="false">
      <c r="A62" s="25"/>
      <c r="B62" s="63" t="s">
        <v>150</v>
      </c>
      <c r="C62" s="51" t="n">
        <v>54</v>
      </c>
      <c r="D62" s="63" t="s">
        <v>151</v>
      </c>
      <c r="E62" s="64"/>
      <c r="F62" s="56"/>
      <c r="G62" s="57"/>
      <c r="H62" s="64"/>
      <c r="I62" s="56"/>
      <c r="J62" s="57"/>
      <c r="K62" s="64"/>
      <c r="L62" s="56"/>
      <c r="M62" s="57"/>
      <c r="N62" s="64"/>
      <c r="O62" s="56"/>
      <c r="P62" s="57"/>
      <c r="Q62" s="64"/>
      <c r="R62" s="56"/>
      <c r="S62" s="57"/>
      <c r="T62" s="64"/>
      <c r="U62" s="56"/>
      <c r="V62" s="57"/>
      <c r="W62" s="64"/>
      <c r="X62" s="56"/>
      <c r="Y62" s="57"/>
      <c r="Z62" s="58" t="n">
        <f aca="false">+E62+H62+K62+N62+Q62+T62+W62</f>
        <v>0</v>
      </c>
      <c r="AA62" s="59" t="n">
        <f aca="false">+F62+I62+L62+O62+R62+U62+X62</f>
        <v>0</v>
      </c>
      <c r="AB62" s="60" t="n">
        <f aca="false">+G62+J62+M62+P62+S62+V62+Y62</f>
        <v>0</v>
      </c>
      <c r="AC62" s="61" t="n">
        <f aca="false">+SUM(Z62+AA62+AB62)</f>
        <v>0</v>
      </c>
      <c r="AD62" s="65"/>
    </row>
    <row r="63" customFormat="false" ht="12.75" hidden="false" customHeight="false" outlineLevel="0" collapsed="false">
      <c r="A63" s="25"/>
      <c r="B63" s="63" t="s">
        <v>152</v>
      </c>
      <c r="C63" s="51" t="n">
        <v>53</v>
      </c>
      <c r="D63" s="63" t="s">
        <v>153</v>
      </c>
      <c r="E63" s="64"/>
      <c r="F63" s="56"/>
      <c r="G63" s="57"/>
      <c r="H63" s="64"/>
      <c r="I63" s="56"/>
      <c r="J63" s="57"/>
      <c r="K63" s="64"/>
      <c r="L63" s="56"/>
      <c r="M63" s="57"/>
      <c r="N63" s="64"/>
      <c r="O63" s="56"/>
      <c r="P63" s="57"/>
      <c r="Q63" s="64"/>
      <c r="R63" s="56"/>
      <c r="S63" s="57"/>
      <c r="T63" s="64"/>
      <c r="U63" s="56"/>
      <c r="V63" s="57"/>
      <c r="W63" s="64"/>
      <c r="X63" s="56"/>
      <c r="Y63" s="57"/>
      <c r="Z63" s="58" t="n">
        <f aca="false">+E63+H63+K63+N63+Q63+T63+W63</f>
        <v>0</v>
      </c>
      <c r="AA63" s="59" t="n">
        <f aca="false">+F63+I63+L63+O63+R63+U63+X63</f>
        <v>0</v>
      </c>
      <c r="AB63" s="60" t="n">
        <f aca="false">+G63+J63+M63+P63+S63+V63+Y63</f>
        <v>0</v>
      </c>
      <c r="AC63" s="61" t="n">
        <f aca="false">+SUM(Z63+AA63+AB63)</f>
        <v>0</v>
      </c>
      <c r="AD63" s="65"/>
    </row>
    <row r="64" customFormat="false" ht="12.75" hidden="false" customHeight="false" outlineLevel="0" collapsed="false">
      <c r="A64" s="25"/>
      <c r="B64" s="63" t="s">
        <v>154</v>
      </c>
      <c r="C64" s="51" t="n">
        <v>60</v>
      </c>
      <c r="D64" s="63" t="s">
        <v>155</v>
      </c>
      <c r="E64" s="64"/>
      <c r="F64" s="56"/>
      <c r="G64" s="57"/>
      <c r="H64" s="64"/>
      <c r="I64" s="56"/>
      <c r="J64" s="57"/>
      <c r="K64" s="64"/>
      <c r="L64" s="56"/>
      <c r="M64" s="57"/>
      <c r="N64" s="64"/>
      <c r="O64" s="56"/>
      <c r="P64" s="57"/>
      <c r="Q64" s="64"/>
      <c r="R64" s="56"/>
      <c r="S64" s="57"/>
      <c r="T64" s="64"/>
      <c r="U64" s="56"/>
      <c r="V64" s="57"/>
      <c r="W64" s="64"/>
      <c r="X64" s="56"/>
      <c r="Y64" s="57"/>
      <c r="Z64" s="58" t="n">
        <f aca="false">+E64+H64+K64+N64+Q64+T64+W64</f>
        <v>0</v>
      </c>
      <c r="AA64" s="59" t="n">
        <f aca="false">+F64+I64+L64+O64+R64+U64+X64</f>
        <v>0</v>
      </c>
      <c r="AB64" s="60" t="n">
        <f aca="false">+G64+J64+M64+P64+S64+V64+Y64</f>
        <v>0</v>
      </c>
      <c r="AC64" s="61" t="n">
        <f aca="false">+SUM(Z64+AA64+AB64)</f>
        <v>0</v>
      </c>
      <c r="AD64" s="65"/>
    </row>
    <row r="65" customFormat="false" ht="12.75" hidden="false" customHeight="false" outlineLevel="0" collapsed="false">
      <c r="A65" s="25"/>
      <c r="B65" s="63" t="s">
        <v>156</v>
      </c>
      <c r="C65" s="51" t="n">
        <v>67</v>
      </c>
      <c r="D65" s="63" t="s">
        <v>157</v>
      </c>
      <c r="E65" s="64"/>
      <c r="F65" s="56"/>
      <c r="G65" s="57"/>
      <c r="H65" s="64"/>
      <c r="I65" s="56"/>
      <c r="J65" s="57"/>
      <c r="K65" s="64"/>
      <c r="L65" s="56"/>
      <c r="M65" s="57"/>
      <c r="N65" s="64"/>
      <c r="O65" s="56"/>
      <c r="P65" s="57"/>
      <c r="Q65" s="64"/>
      <c r="R65" s="56"/>
      <c r="S65" s="57"/>
      <c r="T65" s="64"/>
      <c r="U65" s="56"/>
      <c r="V65" s="57"/>
      <c r="W65" s="64"/>
      <c r="X65" s="56"/>
      <c r="Y65" s="57"/>
      <c r="Z65" s="58" t="n">
        <f aca="false">+E65+H65+K65+N65+Q65+T65+W65</f>
        <v>0</v>
      </c>
      <c r="AA65" s="59" t="n">
        <f aca="false">+F65+I65+L65+O65+R65+U65+X65</f>
        <v>0</v>
      </c>
      <c r="AB65" s="60" t="n">
        <f aca="false">+G65+J65+M65+P65+S65+V65+Y65</f>
        <v>0</v>
      </c>
      <c r="AC65" s="61" t="n">
        <f aca="false">+SUM(Z65+AA65+AB65)</f>
        <v>0</v>
      </c>
      <c r="AD65" s="65"/>
    </row>
    <row r="66" customFormat="false" ht="12.75" hidden="false" customHeight="false" outlineLevel="0" collapsed="false">
      <c r="A66" s="25"/>
      <c r="B66" s="63" t="s">
        <v>158</v>
      </c>
      <c r="C66" s="67"/>
      <c r="D66" s="63" t="s">
        <v>159</v>
      </c>
      <c r="E66" s="64"/>
      <c r="F66" s="56"/>
      <c r="G66" s="57"/>
      <c r="H66" s="64"/>
      <c r="I66" s="56"/>
      <c r="J66" s="57"/>
      <c r="K66" s="64"/>
      <c r="L66" s="56"/>
      <c r="M66" s="57"/>
      <c r="N66" s="64"/>
      <c r="O66" s="56"/>
      <c r="P66" s="57"/>
      <c r="Q66" s="64"/>
      <c r="R66" s="56"/>
      <c r="S66" s="57"/>
      <c r="T66" s="64"/>
      <c r="U66" s="56"/>
      <c r="V66" s="57"/>
      <c r="W66" s="64"/>
      <c r="X66" s="56"/>
      <c r="Y66" s="57"/>
      <c r="Z66" s="58" t="n">
        <f aca="false">+E66+H66+K66+N66+Q66+T66+W66</f>
        <v>0</v>
      </c>
      <c r="AA66" s="59" t="n">
        <f aca="false">+F66+I66+L66+O66+R66+U66+X66</f>
        <v>0</v>
      </c>
      <c r="AB66" s="60" t="n">
        <f aca="false">+G66+J66+M66+P66+S66+V66+Y66</f>
        <v>0</v>
      </c>
      <c r="AC66" s="61" t="n">
        <f aca="false">+SUM(Z66+AA66+AB66)</f>
        <v>0</v>
      </c>
      <c r="AD66" s="65"/>
    </row>
    <row r="67" customFormat="false" ht="12.75" hidden="false" customHeight="false" outlineLevel="0" collapsed="false">
      <c r="A67" s="25"/>
      <c r="B67" s="63" t="s">
        <v>160</v>
      </c>
      <c r="C67" s="51" t="n">
        <v>101</v>
      </c>
      <c r="D67" s="63" t="s">
        <v>161</v>
      </c>
      <c r="E67" s="64"/>
      <c r="F67" s="56"/>
      <c r="G67" s="57"/>
      <c r="H67" s="64"/>
      <c r="I67" s="56"/>
      <c r="J67" s="57"/>
      <c r="K67" s="64"/>
      <c r="L67" s="56"/>
      <c r="M67" s="57"/>
      <c r="N67" s="64"/>
      <c r="O67" s="56"/>
      <c r="P67" s="57"/>
      <c r="Q67" s="64"/>
      <c r="R67" s="56"/>
      <c r="S67" s="57"/>
      <c r="T67" s="64"/>
      <c r="U67" s="56"/>
      <c r="V67" s="57"/>
      <c r="W67" s="64"/>
      <c r="X67" s="56"/>
      <c r="Y67" s="57"/>
      <c r="Z67" s="58" t="n">
        <f aca="false">+E67+H67+K67+N67+Q67+T67+W67</f>
        <v>0</v>
      </c>
      <c r="AA67" s="59" t="n">
        <f aca="false">+F67+I67+L67+O67+R67+U67+X67</f>
        <v>0</v>
      </c>
      <c r="AB67" s="60" t="n">
        <f aca="false">+G67+J67+M67+P67+S67+V67+Y67</f>
        <v>0</v>
      </c>
      <c r="AC67" s="61" t="n">
        <f aca="false">+SUM(Z67+AA67+AB67)</f>
        <v>0</v>
      </c>
      <c r="AD67" s="65"/>
    </row>
    <row r="68" customFormat="false" ht="12.75" hidden="false" customHeight="false" outlineLevel="0" collapsed="false">
      <c r="A68" s="25"/>
      <c r="B68" s="63" t="s">
        <v>162</v>
      </c>
      <c r="C68" s="51" t="n">
        <v>104</v>
      </c>
      <c r="D68" s="63" t="s">
        <v>163</v>
      </c>
      <c r="E68" s="64"/>
      <c r="F68" s="56"/>
      <c r="G68" s="57"/>
      <c r="H68" s="64"/>
      <c r="I68" s="56"/>
      <c r="J68" s="57"/>
      <c r="K68" s="64"/>
      <c r="L68" s="56"/>
      <c r="M68" s="57"/>
      <c r="N68" s="64"/>
      <c r="O68" s="56"/>
      <c r="P68" s="57"/>
      <c r="Q68" s="64"/>
      <c r="R68" s="56"/>
      <c r="S68" s="57"/>
      <c r="T68" s="64"/>
      <c r="U68" s="56"/>
      <c r="V68" s="57"/>
      <c r="W68" s="64"/>
      <c r="X68" s="56"/>
      <c r="Y68" s="57"/>
      <c r="Z68" s="58" t="n">
        <f aca="false">+E68+H68+K68+N68+Q68+T68+W68</f>
        <v>0</v>
      </c>
      <c r="AA68" s="59" t="n">
        <f aca="false">+F68+I68+L68+O68+R68+U68+X68</f>
        <v>0</v>
      </c>
      <c r="AB68" s="60" t="n">
        <f aca="false">+G68+J68+M68+P68+S68+V68+Y68</f>
        <v>0</v>
      </c>
      <c r="AC68" s="61" t="n">
        <f aca="false">+SUM(Z68+AA68+AB68)</f>
        <v>0</v>
      </c>
      <c r="AD68" s="65"/>
    </row>
    <row r="69" customFormat="false" ht="12.75" hidden="false" customHeight="false" outlineLevel="0" collapsed="false">
      <c r="A69" s="25"/>
      <c r="B69" s="63" t="s">
        <v>164</v>
      </c>
      <c r="C69" s="51" t="n">
        <v>99</v>
      </c>
      <c r="D69" s="63" t="s">
        <v>165</v>
      </c>
      <c r="E69" s="64"/>
      <c r="F69" s="56"/>
      <c r="G69" s="57"/>
      <c r="H69" s="64"/>
      <c r="I69" s="56"/>
      <c r="J69" s="57"/>
      <c r="K69" s="64"/>
      <c r="L69" s="56"/>
      <c r="M69" s="57"/>
      <c r="N69" s="64"/>
      <c r="O69" s="56"/>
      <c r="P69" s="57"/>
      <c r="Q69" s="64"/>
      <c r="R69" s="56"/>
      <c r="S69" s="57"/>
      <c r="T69" s="64"/>
      <c r="U69" s="56"/>
      <c r="V69" s="57"/>
      <c r="W69" s="64"/>
      <c r="X69" s="56"/>
      <c r="Y69" s="57"/>
      <c r="Z69" s="58" t="n">
        <f aca="false">+E69+H69+K69+N69+Q69+T69+W69</f>
        <v>0</v>
      </c>
      <c r="AA69" s="59" t="n">
        <f aca="false">+F69+I69+L69+O69+R69+U69+X69</f>
        <v>0</v>
      </c>
      <c r="AB69" s="60" t="n">
        <f aca="false">+G69+J69+M69+P69+S69+V69+Y69</f>
        <v>0</v>
      </c>
      <c r="AC69" s="61" t="n">
        <f aca="false">+SUM(Z69+AA69+AB69)</f>
        <v>0</v>
      </c>
      <c r="AD69" s="65"/>
    </row>
    <row r="70" customFormat="false" ht="12.75" hidden="false" customHeight="false" outlineLevel="0" collapsed="false">
      <c r="A70" s="25"/>
      <c r="B70" s="63" t="s">
        <v>166</v>
      </c>
      <c r="C70" s="51" t="n">
        <v>77</v>
      </c>
      <c r="D70" s="63" t="s">
        <v>167</v>
      </c>
      <c r="E70" s="64"/>
      <c r="F70" s="56"/>
      <c r="G70" s="57"/>
      <c r="H70" s="64"/>
      <c r="I70" s="56"/>
      <c r="J70" s="57"/>
      <c r="K70" s="64"/>
      <c r="L70" s="56"/>
      <c r="M70" s="57"/>
      <c r="N70" s="64"/>
      <c r="O70" s="56"/>
      <c r="P70" s="57"/>
      <c r="Q70" s="64"/>
      <c r="R70" s="56"/>
      <c r="S70" s="57"/>
      <c r="T70" s="64"/>
      <c r="U70" s="56"/>
      <c r="V70" s="57"/>
      <c r="W70" s="64"/>
      <c r="X70" s="56"/>
      <c r="Y70" s="57"/>
      <c r="Z70" s="58" t="n">
        <f aca="false">+E70+H70+K70+N70+Q70+T70+W70</f>
        <v>0</v>
      </c>
      <c r="AA70" s="59" t="n">
        <f aca="false">+F70+I70+L70+O70+R70+U70+X70</f>
        <v>0</v>
      </c>
      <c r="AB70" s="60" t="n">
        <f aca="false">+G70+J70+M70+P70+S70+V70+Y70</f>
        <v>0</v>
      </c>
      <c r="AC70" s="61" t="n">
        <f aca="false">+SUM(Z70+AA70+AB70)</f>
        <v>0</v>
      </c>
      <c r="AD70" s="65"/>
    </row>
    <row r="71" customFormat="false" ht="12.75" hidden="false" customHeight="false" outlineLevel="0" collapsed="false">
      <c r="A71" s="25"/>
      <c r="B71" s="63" t="s">
        <v>168</v>
      </c>
      <c r="C71" s="73" t="n">
        <v>90</v>
      </c>
      <c r="D71" s="74" t="s">
        <v>169</v>
      </c>
      <c r="E71" s="75"/>
      <c r="F71" s="76"/>
      <c r="G71" s="77"/>
      <c r="H71" s="75"/>
      <c r="I71" s="76"/>
      <c r="J71" s="77"/>
      <c r="K71" s="75"/>
      <c r="L71" s="76"/>
      <c r="M71" s="77"/>
      <c r="N71" s="75"/>
      <c r="O71" s="76"/>
      <c r="P71" s="77"/>
      <c r="Q71" s="75"/>
      <c r="R71" s="76"/>
      <c r="S71" s="77"/>
      <c r="T71" s="75"/>
      <c r="U71" s="76"/>
      <c r="V71" s="77"/>
      <c r="W71" s="75"/>
      <c r="X71" s="76"/>
      <c r="Y71" s="77"/>
      <c r="Z71" s="78" t="n">
        <f aca="false">+E71+H71+K71+N71+Q71+T71+W71</f>
        <v>0</v>
      </c>
      <c r="AA71" s="79" t="n">
        <f aca="false">+F71+I71+L71+O71+R71+U71+X71</f>
        <v>0</v>
      </c>
      <c r="AB71" s="80" t="n">
        <f aca="false">+G71+J71+M71+P71+S71+V71+Y71</f>
        <v>0</v>
      </c>
      <c r="AC71" s="61" t="n">
        <f aca="false">+SUM(Z71+AA71+AB71)</f>
        <v>0</v>
      </c>
      <c r="AD71" s="81"/>
    </row>
    <row r="72" customFormat="false" ht="12.75" hidden="false" customHeight="false" outlineLevel="0" collapsed="false">
      <c r="A72" s="25"/>
      <c r="B72" s="82" t="s">
        <v>170</v>
      </c>
      <c r="C72" s="83"/>
      <c r="D72" s="84" t="s">
        <v>171</v>
      </c>
      <c r="E72" s="85" t="n">
        <f aca="false">SUM(E73:E90)</f>
        <v>0</v>
      </c>
      <c r="F72" s="86" t="n">
        <f aca="false">SUM(F73:F90)</f>
        <v>0</v>
      </c>
      <c r="G72" s="29" t="n">
        <f aca="false">SUM(G73:G90)</f>
        <v>0</v>
      </c>
      <c r="H72" s="87" t="n">
        <f aca="false">SUM(H73:H90)</f>
        <v>0</v>
      </c>
      <c r="I72" s="86" t="n">
        <f aca="false">SUM(I73:I90)</f>
        <v>0</v>
      </c>
      <c r="J72" s="29" t="n">
        <f aca="false">SUM(J73:J90)</f>
        <v>0</v>
      </c>
      <c r="K72" s="87" t="n">
        <f aca="false">SUM(K73:K90)</f>
        <v>0</v>
      </c>
      <c r="L72" s="86" t="n">
        <f aca="false">SUM(L73:L90)</f>
        <v>0</v>
      </c>
      <c r="M72" s="29" t="n">
        <f aca="false">SUM(M73:M90)</f>
        <v>0</v>
      </c>
      <c r="N72" s="87" t="n">
        <f aca="false">SUM(N73:N90)</f>
        <v>0</v>
      </c>
      <c r="O72" s="86" t="n">
        <f aca="false">SUM(O73:O90)</f>
        <v>0</v>
      </c>
      <c r="P72" s="29" t="n">
        <f aca="false">SUM(P73:P90)</f>
        <v>0</v>
      </c>
      <c r="Q72" s="87" t="n">
        <f aca="false">SUM(Q73:Q90)</f>
        <v>0</v>
      </c>
      <c r="R72" s="86" t="n">
        <f aca="false">SUM(R73:R90)</f>
        <v>0</v>
      </c>
      <c r="S72" s="29" t="n">
        <f aca="false">SUM(S73:S90)</f>
        <v>0</v>
      </c>
      <c r="T72" s="87" t="n">
        <f aca="false">SUM(T73:T90)</f>
        <v>0</v>
      </c>
      <c r="U72" s="86" t="n">
        <f aca="false">SUM(U73:U90)</f>
        <v>0</v>
      </c>
      <c r="V72" s="29" t="n">
        <f aca="false">SUM(V73:V90)</f>
        <v>0</v>
      </c>
      <c r="W72" s="87" t="n">
        <f aca="false">SUM(W73:W90)</f>
        <v>0</v>
      </c>
      <c r="X72" s="86" t="n">
        <f aca="false">SUM(X73:X90)</f>
        <v>0</v>
      </c>
      <c r="Y72" s="29" t="n">
        <f aca="false">SUM(Y73:Y90)</f>
        <v>0</v>
      </c>
      <c r="Z72" s="87" t="n">
        <f aca="false">SUM(Z73:Z90)</f>
        <v>0</v>
      </c>
      <c r="AA72" s="86" t="n">
        <f aca="false">SUM(AA73:AA90)</f>
        <v>0</v>
      </c>
      <c r="AB72" s="29" t="n">
        <f aca="false">SUM(AB73:AB90)</f>
        <v>0</v>
      </c>
      <c r="AC72" s="31" t="n">
        <f aca="false">SUM(AC73:AC90)</f>
        <v>0</v>
      </c>
      <c r="AD72" s="31" t="n">
        <f aca="false">SUM(AD73:AD90)</f>
        <v>0</v>
      </c>
    </row>
    <row r="73" customFormat="false" ht="12.75" hidden="false" customHeight="false" outlineLevel="0" collapsed="false">
      <c r="A73" s="25"/>
      <c r="B73" s="89" t="s">
        <v>172</v>
      </c>
      <c r="C73" s="40" t="s">
        <v>173</v>
      </c>
      <c r="D73" s="41" t="s">
        <v>174</v>
      </c>
      <c r="E73" s="42"/>
      <c r="F73" s="43"/>
      <c r="G73" s="44"/>
      <c r="H73" s="42"/>
      <c r="I73" s="43"/>
      <c r="J73" s="44"/>
      <c r="K73" s="42"/>
      <c r="L73" s="43"/>
      <c r="M73" s="44"/>
      <c r="N73" s="42"/>
      <c r="O73" s="43"/>
      <c r="P73" s="44"/>
      <c r="Q73" s="42"/>
      <c r="R73" s="43"/>
      <c r="S73" s="44"/>
      <c r="T73" s="42"/>
      <c r="U73" s="43"/>
      <c r="V73" s="44"/>
      <c r="W73" s="42"/>
      <c r="X73" s="43"/>
      <c r="Y73" s="44"/>
      <c r="Z73" s="45" t="n">
        <f aca="false">+E73+H73+K73+N73+Q73+T73+W73</f>
        <v>0</v>
      </c>
      <c r="AA73" s="46" t="n">
        <f aca="false">+F73+I73+L73+O73+R73+U73+X73</f>
        <v>0</v>
      </c>
      <c r="AB73" s="47" t="n">
        <f aca="false">+G73+J73+M73+P73+S73+V73+Y73</f>
        <v>0</v>
      </c>
      <c r="AC73" s="48" t="n">
        <f aca="false">+SUM(Z73+AA73+AB73)</f>
        <v>0</v>
      </c>
      <c r="AD73" s="49"/>
    </row>
    <row r="74" customFormat="false" ht="12.75" hidden="false" customHeight="false" outlineLevel="0" collapsed="false">
      <c r="A74" s="25"/>
      <c r="B74" s="90" t="s">
        <v>175</v>
      </c>
      <c r="C74" s="91"/>
      <c r="D74" s="63" t="s">
        <v>176</v>
      </c>
      <c r="E74" s="64"/>
      <c r="F74" s="56"/>
      <c r="G74" s="57"/>
      <c r="H74" s="64"/>
      <c r="I74" s="56"/>
      <c r="J74" s="57"/>
      <c r="K74" s="64"/>
      <c r="L74" s="56"/>
      <c r="M74" s="57"/>
      <c r="N74" s="64"/>
      <c r="O74" s="56"/>
      <c r="P74" s="57"/>
      <c r="Q74" s="64"/>
      <c r="R74" s="56"/>
      <c r="S74" s="57"/>
      <c r="T74" s="64"/>
      <c r="U74" s="56"/>
      <c r="V74" s="57"/>
      <c r="W74" s="64"/>
      <c r="X74" s="56"/>
      <c r="Y74" s="57"/>
      <c r="Z74" s="58" t="n">
        <f aca="false">+E74+H74+K74+N74+Q74+T74+W74</f>
        <v>0</v>
      </c>
      <c r="AA74" s="59" t="n">
        <f aca="false">+F74+I74+L74+O74+R74+U74+X74</f>
        <v>0</v>
      </c>
      <c r="AB74" s="60" t="n">
        <f aca="false">+G74+J74+M74+P74+S74+V74+Y74</f>
        <v>0</v>
      </c>
      <c r="AC74" s="61" t="n">
        <f aca="false">+SUM(Z74+AA74+AB74)</f>
        <v>0</v>
      </c>
      <c r="AD74" s="65"/>
    </row>
    <row r="75" customFormat="false" ht="12.75" hidden="false" customHeight="false" outlineLevel="0" collapsed="false">
      <c r="A75" s="25"/>
      <c r="B75" s="90" t="s">
        <v>177</v>
      </c>
      <c r="C75" s="51" t="n">
        <v>15</v>
      </c>
      <c r="D75" s="63" t="s">
        <v>178</v>
      </c>
      <c r="E75" s="64"/>
      <c r="F75" s="56"/>
      <c r="G75" s="57"/>
      <c r="H75" s="64"/>
      <c r="I75" s="56"/>
      <c r="J75" s="57"/>
      <c r="K75" s="64"/>
      <c r="L75" s="56"/>
      <c r="M75" s="57"/>
      <c r="N75" s="64"/>
      <c r="O75" s="56"/>
      <c r="P75" s="57"/>
      <c r="Q75" s="64"/>
      <c r="R75" s="56"/>
      <c r="S75" s="57"/>
      <c r="T75" s="64"/>
      <c r="U75" s="56"/>
      <c r="V75" s="57"/>
      <c r="W75" s="64"/>
      <c r="X75" s="56"/>
      <c r="Y75" s="57"/>
      <c r="Z75" s="58" t="n">
        <f aca="false">+E75+H75+K75+N75+Q75+T75+W75</f>
        <v>0</v>
      </c>
      <c r="AA75" s="59" t="n">
        <f aca="false">+F75+I75+L75+O75+R75+U75+X75</f>
        <v>0</v>
      </c>
      <c r="AB75" s="60" t="n">
        <f aca="false">+G75+J75+M75+P75+S75+V75+Y75</f>
        <v>0</v>
      </c>
      <c r="AC75" s="61" t="n">
        <f aca="false">+SUM(Z75+AA75+AB75)</f>
        <v>0</v>
      </c>
      <c r="AD75" s="65"/>
    </row>
    <row r="76" customFormat="false" ht="12.75" hidden="false" customHeight="false" outlineLevel="0" collapsed="false">
      <c r="A76" s="25"/>
      <c r="B76" s="90" t="s">
        <v>179</v>
      </c>
      <c r="C76" s="51" t="n">
        <v>21</v>
      </c>
      <c r="D76" s="63" t="s">
        <v>180</v>
      </c>
      <c r="E76" s="64"/>
      <c r="F76" s="56"/>
      <c r="G76" s="57"/>
      <c r="H76" s="64"/>
      <c r="I76" s="56"/>
      <c r="J76" s="57"/>
      <c r="K76" s="64"/>
      <c r="L76" s="56"/>
      <c r="M76" s="57"/>
      <c r="N76" s="64"/>
      <c r="O76" s="56"/>
      <c r="P76" s="57"/>
      <c r="Q76" s="64"/>
      <c r="R76" s="56"/>
      <c r="S76" s="57"/>
      <c r="T76" s="64"/>
      <c r="U76" s="56"/>
      <c r="V76" s="57"/>
      <c r="W76" s="64"/>
      <c r="X76" s="56"/>
      <c r="Y76" s="57"/>
      <c r="Z76" s="58" t="n">
        <f aca="false">+E76+H76+K76+N76+Q76+T76+W76</f>
        <v>0</v>
      </c>
      <c r="AA76" s="59" t="n">
        <f aca="false">+F76+I76+L76+O76+R76+U76+X76</f>
        <v>0</v>
      </c>
      <c r="AB76" s="60" t="n">
        <f aca="false">+G76+J76+M76+P76+S76+V76+Y76</f>
        <v>0</v>
      </c>
      <c r="AC76" s="61" t="n">
        <f aca="false">+SUM(Z76+AA76+AB76)</f>
        <v>0</v>
      </c>
      <c r="AD76" s="65"/>
    </row>
    <row r="77" customFormat="false" ht="12.75" hidden="false" customHeight="false" outlineLevel="0" collapsed="false">
      <c r="A77" s="25"/>
      <c r="B77" s="90" t="s">
        <v>181</v>
      </c>
      <c r="C77" s="91"/>
      <c r="D77" s="63" t="s">
        <v>182</v>
      </c>
      <c r="E77" s="64"/>
      <c r="F77" s="56"/>
      <c r="G77" s="57"/>
      <c r="H77" s="64"/>
      <c r="I77" s="56"/>
      <c r="J77" s="57"/>
      <c r="K77" s="64"/>
      <c r="L77" s="56"/>
      <c r="M77" s="57"/>
      <c r="N77" s="64"/>
      <c r="O77" s="56"/>
      <c r="P77" s="57"/>
      <c r="Q77" s="64"/>
      <c r="R77" s="56"/>
      <c r="S77" s="57"/>
      <c r="T77" s="64"/>
      <c r="U77" s="56"/>
      <c r="V77" s="57"/>
      <c r="W77" s="64"/>
      <c r="X77" s="56"/>
      <c r="Y77" s="57"/>
      <c r="Z77" s="58" t="n">
        <f aca="false">+E77+H77+K77+N77+Q77+T77+W77</f>
        <v>0</v>
      </c>
      <c r="AA77" s="59" t="n">
        <f aca="false">+F77+I77+L77+O77+R77+U77+X77</f>
        <v>0</v>
      </c>
      <c r="AB77" s="60" t="n">
        <f aca="false">+G77+J77+M77+P77+S77+V77+Y77</f>
        <v>0</v>
      </c>
      <c r="AC77" s="61" t="n">
        <f aca="false">+SUM(Z77+AA77+AB77)</f>
        <v>0</v>
      </c>
      <c r="AD77" s="65"/>
    </row>
    <row r="78" customFormat="false" ht="12.75" hidden="false" customHeight="false" outlineLevel="0" collapsed="false">
      <c r="A78" s="25"/>
      <c r="B78" s="90" t="s">
        <v>183</v>
      </c>
      <c r="C78" s="51" t="n">
        <v>28</v>
      </c>
      <c r="D78" s="63" t="s">
        <v>184</v>
      </c>
      <c r="E78" s="64"/>
      <c r="F78" s="56"/>
      <c r="G78" s="57"/>
      <c r="H78" s="64"/>
      <c r="I78" s="56"/>
      <c r="J78" s="57"/>
      <c r="K78" s="64"/>
      <c r="L78" s="56"/>
      <c r="M78" s="57"/>
      <c r="N78" s="64"/>
      <c r="O78" s="56"/>
      <c r="P78" s="57"/>
      <c r="Q78" s="64"/>
      <c r="R78" s="56"/>
      <c r="S78" s="57"/>
      <c r="T78" s="64"/>
      <c r="U78" s="56"/>
      <c r="V78" s="57"/>
      <c r="W78" s="64"/>
      <c r="X78" s="56"/>
      <c r="Y78" s="57"/>
      <c r="Z78" s="58" t="n">
        <f aca="false">+E78+H78+K78+N78+Q78+T78+W78</f>
        <v>0</v>
      </c>
      <c r="AA78" s="59" t="n">
        <f aca="false">+F78+I78+L78+O78+R78+U78+X78</f>
        <v>0</v>
      </c>
      <c r="AB78" s="60" t="n">
        <f aca="false">+G78+J78+M78+P78+S78+V78+Y78</f>
        <v>0</v>
      </c>
      <c r="AC78" s="61" t="n">
        <f aca="false">+SUM(Z78+AA78+AB78)</f>
        <v>0</v>
      </c>
      <c r="AD78" s="65"/>
    </row>
    <row r="79" customFormat="false" ht="12.75" hidden="false" customHeight="false" outlineLevel="0" collapsed="false">
      <c r="A79" s="25"/>
      <c r="B79" s="90" t="s">
        <v>185</v>
      </c>
      <c r="C79" s="91"/>
      <c r="D79" s="63" t="s">
        <v>186</v>
      </c>
      <c r="E79" s="64"/>
      <c r="F79" s="56"/>
      <c r="G79" s="57"/>
      <c r="H79" s="64"/>
      <c r="I79" s="56"/>
      <c r="J79" s="57"/>
      <c r="K79" s="64"/>
      <c r="L79" s="56"/>
      <c r="M79" s="57"/>
      <c r="N79" s="64"/>
      <c r="O79" s="56"/>
      <c r="P79" s="57"/>
      <c r="Q79" s="64"/>
      <c r="R79" s="56"/>
      <c r="S79" s="57"/>
      <c r="T79" s="64"/>
      <c r="U79" s="56"/>
      <c r="V79" s="57"/>
      <c r="W79" s="64"/>
      <c r="X79" s="56"/>
      <c r="Y79" s="57"/>
      <c r="Z79" s="58" t="n">
        <f aca="false">+E79+H79+K79+N79+Q79+T79+W79</f>
        <v>0</v>
      </c>
      <c r="AA79" s="59" t="n">
        <f aca="false">+F79+I79+L79+O79+R79+U79+X79</f>
        <v>0</v>
      </c>
      <c r="AB79" s="60" t="n">
        <f aca="false">+G79+J79+M79+P79+S79+V79+Y79</f>
        <v>0</v>
      </c>
      <c r="AC79" s="61" t="n">
        <f aca="false">+SUM(Z79+AA79+AB79)</f>
        <v>0</v>
      </c>
      <c r="AD79" s="65"/>
    </row>
    <row r="80" customFormat="false" ht="12.75" hidden="false" customHeight="false" outlineLevel="0" collapsed="false">
      <c r="A80" s="25"/>
      <c r="B80" s="90" t="s">
        <v>187</v>
      </c>
      <c r="C80" s="51" t="n">
        <v>78</v>
      </c>
      <c r="D80" s="63" t="s">
        <v>188</v>
      </c>
      <c r="E80" s="64"/>
      <c r="F80" s="56"/>
      <c r="G80" s="57"/>
      <c r="H80" s="64"/>
      <c r="I80" s="56"/>
      <c r="J80" s="57"/>
      <c r="K80" s="64"/>
      <c r="L80" s="56"/>
      <c r="M80" s="57"/>
      <c r="N80" s="64"/>
      <c r="O80" s="56"/>
      <c r="P80" s="57"/>
      <c r="Q80" s="64"/>
      <c r="R80" s="56"/>
      <c r="S80" s="57"/>
      <c r="T80" s="64"/>
      <c r="U80" s="56"/>
      <c r="V80" s="57"/>
      <c r="W80" s="64"/>
      <c r="X80" s="56"/>
      <c r="Y80" s="57"/>
      <c r="Z80" s="58" t="n">
        <f aca="false">+E80+H80+K80+N80+Q80+T80+W80</f>
        <v>0</v>
      </c>
      <c r="AA80" s="59" t="n">
        <f aca="false">+F80+I80+L80+O80+R80+U80+X80</f>
        <v>0</v>
      </c>
      <c r="AB80" s="60" t="n">
        <f aca="false">+G80+J80+M80+P80+S80+V80+Y80</f>
        <v>0</v>
      </c>
      <c r="AC80" s="61" t="n">
        <f aca="false">+SUM(Z80+AA80+AB80)</f>
        <v>0</v>
      </c>
      <c r="AD80" s="65"/>
    </row>
    <row r="81" customFormat="false" ht="12.75" hidden="false" customHeight="false" outlineLevel="0" collapsed="false">
      <c r="A81" s="25"/>
      <c r="B81" s="90" t="s">
        <v>189</v>
      </c>
      <c r="C81" s="51" t="n">
        <v>94</v>
      </c>
      <c r="D81" s="63" t="s">
        <v>190</v>
      </c>
      <c r="E81" s="64"/>
      <c r="F81" s="56"/>
      <c r="G81" s="57"/>
      <c r="H81" s="64"/>
      <c r="I81" s="56"/>
      <c r="J81" s="57"/>
      <c r="K81" s="64"/>
      <c r="L81" s="56"/>
      <c r="M81" s="57"/>
      <c r="N81" s="64"/>
      <c r="O81" s="56"/>
      <c r="P81" s="57"/>
      <c r="Q81" s="64"/>
      <c r="R81" s="56"/>
      <c r="S81" s="57"/>
      <c r="T81" s="64"/>
      <c r="U81" s="56"/>
      <c r="V81" s="57"/>
      <c r="W81" s="64"/>
      <c r="X81" s="56"/>
      <c r="Y81" s="57"/>
      <c r="Z81" s="58" t="n">
        <f aca="false">+E81+H81+K81+N81+Q81+T81+W81</f>
        <v>0</v>
      </c>
      <c r="AA81" s="59" t="n">
        <f aca="false">+F81+I81+L81+O81+R81+U81+X81</f>
        <v>0</v>
      </c>
      <c r="AB81" s="60" t="n">
        <f aca="false">+G81+J81+M81+P81+S81+V81+Y81</f>
        <v>0</v>
      </c>
      <c r="AC81" s="61" t="n">
        <f aca="false">+SUM(Z81+AA81+AB81)</f>
        <v>0</v>
      </c>
      <c r="AD81" s="65"/>
    </row>
    <row r="82" customFormat="false" ht="12.75" hidden="false" customHeight="false" outlineLevel="0" collapsed="false">
      <c r="A82" s="25"/>
      <c r="B82" s="90" t="s">
        <v>191</v>
      </c>
      <c r="C82" s="51" t="n">
        <v>47</v>
      </c>
      <c r="D82" s="63" t="s">
        <v>192</v>
      </c>
      <c r="E82" s="64"/>
      <c r="F82" s="56"/>
      <c r="G82" s="57"/>
      <c r="H82" s="64"/>
      <c r="I82" s="56"/>
      <c r="J82" s="57"/>
      <c r="K82" s="64"/>
      <c r="L82" s="56"/>
      <c r="M82" s="57"/>
      <c r="N82" s="64"/>
      <c r="O82" s="56"/>
      <c r="P82" s="57"/>
      <c r="Q82" s="64"/>
      <c r="R82" s="56"/>
      <c r="S82" s="57"/>
      <c r="T82" s="64"/>
      <c r="U82" s="56"/>
      <c r="V82" s="57"/>
      <c r="W82" s="64"/>
      <c r="X82" s="56"/>
      <c r="Y82" s="57"/>
      <c r="Z82" s="58" t="n">
        <f aca="false">+E82+H82+K82+N82+Q82+T82+W82</f>
        <v>0</v>
      </c>
      <c r="AA82" s="59" t="n">
        <f aca="false">+F82+I82+L82+O82+R82+U82+X82</f>
        <v>0</v>
      </c>
      <c r="AB82" s="60" t="n">
        <f aca="false">+G82+J82+M82+P82+S82+V82+Y82</f>
        <v>0</v>
      </c>
      <c r="AC82" s="61" t="n">
        <f aca="false">+SUM(Z82+AA82+AB82)</f>
        <v>0</v>
      </c>
      <c r="AD82" s="65"/>
    </row>
    <row r="83" customFormat="false" ht="12.75" hidden="false" customHeight="false" outlineLevel="0" collapsed="false">
      <c r="A83" s="25"/>
      <c r="B83" s="90" t="s">
        <v>193</v>
      </c>
      <c r="C83" s="91"/>
      <c r="D83" s="63" t="s">
        <v>194</v>
      </c>
      <c r="E83" s="64"/>
      <c r="F83" s="56"/>
      <c r="G83" s="57"/>
      <c r="H83" s="64"/>
      <c r="I83" s="56"/>
      <c r="J83" s="57"/>
      <c r="K83" s="64"/>
      <c r="L83" s="56"/>
      <c r="M83" s="57"/>
      <c r="N83" s="64"/>
      <c r="O83" s="56"/>
      <c r="P83" s="57"/>
      <c r="Q83" s="64"/>
      <c r="R83" s="56"/>
      <c r="S83" s="57"/>
      <c r="T83" s="64"/>
      <c r="U83" s="56"/>
      <c r="V83" s="57"/>
      <c r="W83" s="64"/>
      <c r="X83" s="56"/>
      <c r="Y83" s="57"/>
      <c r="Z83" s="58" t="n">
        <f aca="false">+E83+H83+K83+N83+Q83+T83+W83</f>
        <v>0</v>
      </c>
      <c r="AA83" s="59" t="n">
        <f aca="false">+F83+I83+L83+O83+R83+U83+X83</f>
        <v>0</v>
      </c>
      <c r="AB83" s="60" t="n">
        <f aca="false">+G83+J83+M83+P83+S83+V83+Y83</f>
        <v>0</v>
      </c>
      <c r="AC83" s="61" t="n">
        <f aca="false">+SUM(Z83+AA83+AB83)</f>
        <v>0</v>
      </c>
      <c r="AD83" s="65"/>
    </row>
    <row r="84" customFormat="false" ht="12.75" hidden="false" customHeight="false" outlineLevel="0" collapsed="false">
      <c r="A84" s="25"/>
      <c r="B84" s="90" t="s">
        <v>195</v>
      </c>
      <c r="C84" s="91"/>
      <c r="D84" s="63" t="s">
        <v>196</v>
      </c>
      <c r="E84" s="64"/>
      <c r="F84" s="56"/>
      <c r="G84" s="57"/>
      <c r="H84" s="64"/>
      <c r="I84" s="56"/>
      <c r="J84" s="57"/>
      <c r="K84" s="64"/>
      <c r="L84" s="56"/>
      <c r="M84" s="57"/>
      <c r="N84" s="64"/>
      <c r="O84" s="56"/>
      <c r="P84" s="57"/>
      <c r="Q84" s="64"/>
      <c r="R84" s="56"/>
      <c r="S84" s="57"/>
      <c r="T84" s="64"/>
      <c r="U84" s="56"/>
      <c r="V84" s="57"/>
      <c r="W84" s="64"/>
      <c r="X84" s="56"/>
      <c r="Y84" s="57"/>
      <c r="Z84" s="58" t="n">
        <f aca="false">+E84+H84+K84+N84+Q84+T84+W84</f>
        <v>0</v>
      </c>
      <c r="AA84" s="59" t="n">
        <f aca="false">+F84+I84+L84+O84+R84+U84+X84</f>
        <v>0</v>
      </c>
      <c r="AB84" s="60" t="n">
        <f aca="false">+G84+J84+M84+P84+S84+V84+Y84</f>
        <v>0</v>
      </c>
      <c r="AC84" s="61" t="n">
        <f aca="false">+SUM(Z84+AA84+AB84)</f>
        <v>0</v>
      </c>
      <c r="AD84" s="65"/>
    </row>
    <row r="85" customFormat="false" ht="12.75" hidden="false" customHeight="false" outlineLevel="0" collapsed="false">
      <c r="A85" s="25"/>
      <c r="B85" s="90" t="s">
        <v>197</v>
      </c>
      <c r="C85" s="91"/>
      <c r="D85" s="63" t="s">
        <v>198</v>
      </c>
      <c r="E85" s="64"/>
      <c r="F85" s="56"/>
      <c r="G85" s="57"/>
      <c r="H85" s="64"/>
      <c r="I85" s="56"/>
      <c r="J85" s="57"/>
      <c r="K85" s="64"/>
      <c r="L85" s="56"/>
      <c r="M85" s="57"/>
      <c r="N85" s="64"/>
      <c r="O85" s="56"/>
      <c r="P85" s="57"/>
      <c r="Q85" s="64"/>
      <c r="R85" s="56"/>
      <c r="S85" s="57"/>
      <c r="T85" s="64"/>
      <c r="U85" s="56"/>
      <c r="V85" s="57"/>
      <c r="W85" s="64"/>
      <c r="X85" s="56"/>
      <c r="Y85" s="57"/>
      <c r="Z85" s="58" t="n">
        <f aca="false">+E85+H85+K85+N85+Q85+T85+W85</f>
        <v>0</v>
      </c>
      <c r="AA85" s="59" t="n">
        <f aca="false">+F85+I85+L85+O85+R85+U85+X85</f>
        <v>0</v>
      </c>
      <c r="AB85" s="60" t="n">
        <f aca="false">+G85+J85+M85+P85+S85+V85+Y85</f>
        <v>0</v>
      </c>
      <c r="AC85" s="61" t="n">
        <f aca="false">+SUM(Z85+AA85+AB85)</f>
        <v>0</v>
      </c>
      <c r="AD85" s="65"/>
    </row>
    <row r="86" customFormat="false" ht="12.75" hidden="false" customHeight="false" outlineLevel="0" collapsed="false">
      <c r="A86" s="25"/>
      <c r="B86" s="90" t="s">
        <v>199</v>
      </c>
      <c r="C86" s="91"/>
      <c r="D86" s="63" t="s">
        <v>200</v>
      </c>
      <c r="E86" s="64"/>
      <c r="F86" s="56"/>
      <c r="G86" s="57"/>
      <c r="H86" s="64"/>
      <c r="I86" s="56"/>
      <c r="J86" s="57"/>
      <c r="K86" s="64"/>
      <c r="L86" s="56"/>
      <c r="M86" s="57"/>
      <c r="N86" s="64"/>
      <c r="O86" s="56"/>
      <c r="P86" s="57"/>
      <c r="Q86" s="64"/>
      <c r="R86" s="56"/>
      <c r="S86" s="57"/>
      <c r="T86" s="64"/>
      <c r="U86" s="56"/>
      <c r="V86" s="57"/>
      <c r="W86" s="64"/>
      <c r="X86" s="56"/>
      <c r="Y86" s="57"/>
      <c r="Z86" s="58" t="n">
        <f aca="false">+E86+H86+K86+N86+Q86+T86+W86</f>
        <v>0</v>
      </c>
      <c r="AA86" s="59" t="n">
        <f aca="false">+F86+I86+L86+O86+R86+U86+X86</f>
        <v>0</v>
      </c>
      <c r="AB86" s="60" t="n">
        <f aca="false">+G86+J86+M86+P86+S86+V86+Y86</f>
        <v>0</v>
      </c>
      <c r="AC86" s="61" t="n">
        <f aca="false">+SUM(Z86+AA86+AB86)</f>
        <v>0</v>
      </c>
      <c r="AD86" s="65"/>
    </row>
    <row r="87" customFormat="false" ht="12.75" hidden="false" customHeight="false" outlineLevel="0" collapsed="false">
      <c r="A87" s="25"/>
      <c r="B87" s="90" t="s">
        <v>201</v>
      </c>
      <c r="C87" s="51" t="n">
        <v>63</v>
      </c>
      <c r="D87" s="63" t="s">
        <v>202</v>
      </c>
      <c r="E87" s="64"/>
      <c r="F87" s="56"/>
      <c r="G87" s="57"/>
      <c r="H87" s="64"/>
      <c r="I87" s="56"/>
      <c r="J87" s="57"/>
      <c r="K87" s="64"/>
      <c r="L87" s="56"/>
      <c r="M87" s="57"/>
      <c r="N87" s="64"/>
      <c r="O87" s="56"/>
      <c r="P87" s="57"/>
      <c r="Q87" s="64"/>
      <c r="R87" s="56"/>
      <c r="S87" s="57"/>
      <c r="T87" s="64"/>
      <c r="U87" s="56"/>
      <c r="V87" s="57"/>
      <c r="W87" s="64"/>
      <c r="X87" s="56"/>
      <c r="Y87" s="57"/>
      <c r="Z87" s="58" t="n">
        <f aca="false">+E87+H87+K87+N87+Q87+T87+W87</f>
        <v>0</v>
      </c>
      <c r="AA87" s="59" t="n">
        <f aca="false">+F87+I87+L87+O87+R87+U87+X87</f>
        <v>0</v>
      </c>
      <c r="AB87" s="60" t="n">
        <f aca="false">+G87+J87+M87+P87+S87+V87+Y87</f>
        <v>0</v>
      </c>
      <c r="AC87" s="61" t="n">
        <f aca="false">+SUM(Z87+AA87+AB87)</f>
        <v>0</v>
      </c>
      <c r="AD87" s="65"/>
    </row>
    <row r="88" customFormat="false" ht="12.75" hidden="false" customHeight="false" outlineLevel="0" collapsed="false">
      <c r="A88" s="25"/>
      <c r="B88" s="90" t="s">
        <v>203</v>
      </c>
      <c r="C88" s="51" t="n">
        <v>95</v>
      </c>
      <c r="D88" s="63" t="s">
        <v>204</v>
      </c>
      <c r="E88" s="64"/>
      <c r="F88" s="56"/>
      <c r="G88" s="57"/>
      <c r="H88" s="64"/>
      <c r="I88" s="56"/>
      <c r="J88" s="57"/>
      <c r="K88" s="64"/>
      <c r="L88" s="56"/>
      <c r="M88" s="57"/>
      <c r="N88" s="64"/>
      <c r="O88" s="56"/>
      <c r="P88" s="57"/>
      <c r="Q88" s="64"/>
      <c r="R88" s="56"/>
      <c r="S88" s="57"/>
      <c r="T88" s="64"/>
      <c r="U88" s="56"/>
      <c r="V88" s="57"/>
      <c r="W88" s="64"/>
      <c r="X88" s="56"/>
      <c r="Y88" s="57"/>
      <c r="Z88" s="58" t="n">
        <f aca="false">+E88+H88+K88+N88+Q88+T88+W88</f>
        <v>0</v>
      </c>
      <c r="AA88" s="59" t="n">
        <f aca="false">+F88+I88+L88+O88+R88+U88+X88</f>
        <v>0</v>
      </c>
      <c r="AB88" s="60" t="n">
        <f aca="false">+G88+J88+M88+P88+S88+V88+Y88</f>
        <v>0</v>
      </c>
      <c r="AC88" s="61" t="n">
        <f aca="false">+SUM(Z88+AA88+AB88)</f>
        <v>0</v>
      </c>
      <c r="AD88" s="65"/>
    </row>
    <row r="89" customFormat="false" ht="12.75" hidden="false" customHeight="false" outlineLevel="0" collapsed="false">
      <c r="A89" s="25"/>
      <c r="B89" s="90" t="s">
        <v>205</v>
      </c>
      <c r="C89" s="51" t="n">
        <v>105</v>
      </c>
      <c r="D89" s="63" t="s">
        <v>206</v>
      </c>
      <c r="E89" s="64"/>
      <c r="F89" s="56"/>
      <c r="G89" s="57"/>
      <c r="H89" s="64"/>
      <c r="I89" s="56"/>
      <c r="J89" s="57"/>
      <c r="K89" s="64"/>
      <c r="L89" s="56"/>
      <c r="M89" s="57"/>
      <c r="N89" s="64"/>
      <c r="O89" s="56"/>
      <c r="P89" s="57"/>
      <c r="Q89" s="64"/>
      <c r="R89" s="56"/>
      <c r="S89" s="57"/>
      <c r="T89" s="64"/>
      <c r="U89" s="56"/>
      <c r="V89" s="57"/>
      <c r="W89" s="64"/>
      <c r="X89" s="56"/>
      <c r="Y89" s="57"/>
      <c r="Z89" s="58" t="n">
        <f aca="false">+E89+H89+K89+N89+Q89+T89+W89</f>
        <v>0</v>
      </c>
      <c r="AA89" s="59" t="n">
        <f aca="false">+F89+I89+L89+O89+R89+U89+X89</f>
        <v>0</v>
      </c>
      <c r="AB89" s="60" t="n">
        <f aca="false">+G89+J89+M89+P89+S89+V89+Y89</f>
        <v>0</v>
      </c>
      <c r="AC89" s="61" t="n">
        <f aca="false">+SUM(Z89+AA89+AB89)</f>
        <v>0</v>
      </c>
      <c r="AD89" s="65"/>
    </row>
    <row r="90" customFormat="false" ht="12.75" hidden="false" customHeight="false" outlineLevel="0" collapsed="false">
      <c r="A90" s="25"/>
      <c r="B90" s="92" t="s">
        <v>207</v>
      </c>
      <c r="C90" s="93"/>
      <c r="D90" s="74" t="s">
        <v>208</v>
      </c>
      <c r="E90" s="75"/>
      <c r="F90" s="76"/>
      <c r="G90" s="77"/>
      <c r="H90" s="75"/>
      <c r="I90" s="76"/>
      <c r="J90" s="77"/>
      <c r="K90" s="75"/>
      <c r="L90" s="76"/>
      <c r="M90" s="77"/>
      <c r="N90" s="75"/>
      <c r="O90" s="76"/>
      <c r="P90" s="77"/>
      <c r="Q90" s="75"/>
      <c r="R90" s="76"/>
      <c r="S90" s="77"/>
      <c r="T90" s="75"/>
      <c r="U90" s="76"/>
      <c r="V90" s="77"/>
      <c r="W90" s="75"/>
      <c r="X90" s="76"/>
      <c r="Y90" s="77"/>
      <c r="Z90" s="78" t="n">
        <f aca="false">+E90+H90+K90+N90+Q90+T90+W90</f>
        <v>0</v>
      </c>
      <c r="AA90" s="79" t="n">
        <f aca="false">+F90+I90+L90+O90+R90+U90+X90</f>
        <v>0</v>
      </c>
      <c r="AB90" s="80" t="n">
        <f aca="false">+G90+J90+M90+P90+S90+V90+Y90</f>
        <v>0</v>
      </c>
      <c r="AC90" s="94" t="n">
        <f aca="false">+SUM(Z90+AA90+AB90)</f>
        <v>0</v>
      </c>
      <c r="AD90" s="81"/>
    </row>
    <row r="91" customFormat="false" ht="12.75" hidden="false" customHeight="false" outlineLevel="0" collapsed="false">
      <c r="A91" s="25"/>
      <c r="B91" s="95" t="s">
        <v>209</v>
      </c>
      <c r="C91" s="95"/>
      <c r="D91" s="33" t="s">
        <v>210</v>
      </c>
      <c r="E91" s="85" t="n">
        <f aca="false">SUM(E92:E104)</f>
        <v>0</v>
      </c>
      <c r="F91" s="86" t="n">
        <f aca="false">SUM(F92:F104)</f>
        <v>0</v>
      </c>
      <c r="G91" s="35" t="n">
        <f aca="false">SUM(G92:G104)</f>
        <v>0</v>
      </c>
      <c r="H91" s="87" t="n">
        <f aca="false">SUM(H92:H104)</f>
        <v>0</v>
      </c>
      <c r="I91" s="86" t="n">
        <f aca="false">SUM(I92:I104)</f>
        <v>0</v>
      </c>
      <c r="J91" s="35" t="n">
        <f aca="false">SUM(J92:J104)</f>
        <v>0</v>
      </c>
      <c r="K91" s="87" t="n">
        <f aca="false">SUM(K92:K104)</f>
        <v>0</v>
      </c>
      <c r="L91" s="86" t="n">
        <f aca="false">SUM(L92:L104)</f>
        <v>0</v>
      </c>
      <c r="M91" s="35" t="n">
        <f aca="false">SUM(M92:M104)</f>
        <v>0</v>
      </c>
      <c r="N91" s="87" t="n">
        <f aca="false">SUM(N92:N104)</f>
        <v>0</v>
      </c>
      <c r="O91" s="86" t="n">
        <f aca="false">SUM(O92:O104)</f>
        <v>0</v>
      </c>
      <c r="P91" s="35" t="n">
        <f aca="false">SUM(P92:P104)</f>
        <v>0</v>
      </c>
      <c r="Q91" s="87" t="n">
        <f aca="false">SUM(Q92:Q104)</f>
        <v>0</v>
      </c>
      <c r="R91" s="86" t="n">
        <f aca="false">SUM(R92:R104)</f>
        <v>0</v>
      </c>
      <c r="S91" s="35" t="n">
        <f aca="false">SUM(S92:S104)</f>
        <v>0</v>
      </c>
      <c r="T91" s="87" t="n">
        <f aca="false">SUM(T92:T104)</f>
        <v>0</v>
      </c>
      <c r="U91" s="86" t="n">
        <f aca="false">SUM(U92:U104)</f>
        <v>0</v>
      </c>
      <c r="V91" s="35" t="n">
        <f aca="false">SUM(V92:V104)</f>
        <v>0</v>
      </c>
      <c r="W91" s="87" t="n">
        <f aca="false">SUM(W92:W104)</f>
        <v>0</v>
      </c>
      <c r="X91" s="86" t="n">
        <f aca="false">SUM(X92:X104)</f>
        <v>0</v>
      </c>
      <c r="Y91" s="29" t="n">
        <f aca="false">SUM(Y92:Y104)</f>
        <v>0</v>
      </c>
      <c r="Z91" s="34" t="n">
        <f aca="false">SUM(Z92:Z104)</f>
        <v>0</v>
      </c>
      <c r="AA91" s="36" t="n">
        <f aca="false">SUM(AA92:AA104)</f>
        <v>0</v>
      </c>
      <c r="AB91" s="29" t="n">
        <f aca="false">SUM(AB92:AB104)</f>
        <v>0</v>
      </c>
      <c r="AC91" s="31" t="n">
        <f aca="false">SUM(AC92:AC104)</f>
        <v>0</v>
      </c>
      <c r="AD91" s="37" t="n">
        <f aca="false">SUM(AD92:AD104)</f>
        <v>0</v>
      </c>
    </row>
    <row r="92" customFormat="false" ht="12.75" hidden="false" customHeight="false" outlineLevel="0" collapsed="false">
      <c r="A92" s="25"/>
      <c r="B92" s="96" t="s">
        <v>211</v>
      </c>
      <c r="C92" s="97"/>
      <c r="D92" s="49"/>
      <c r="E92" s="42"/>
      <c r="F92" s="43"/>
      <c r="G92" s="44"/>
      <c r="H92" s="42"/>
      <c r="I92" s="43"/>
      <c r="J92" s="44"/>
      <c r="K92" s="42"/>
      <c r="L92" s="43"/>
      <c r="M92" s="44"/>
      <c r="N92" s="42"/>
      <c r="O92" s="43"/>
      <c r="P92" s="44"/>
      <c r="Q92" s="42"/>
      <c r="R92" s="43"/>
      <c r="S92" s="44"/>
      <c r="T92" s="42"/>
      <c r="U92" s="43"/>
      <c r="V92" s="44"/>
      <c r="W92" s="42"/>
      <c r="X92" s="43"/>
      <c r="Y92" s="55"/>
      <c r="Z92" s="98" t="n">
        <f aca="false">E92+H92+K92+N92+Q92+T92+W92</f>
        <v>0</v>
      </c>
      <c r="AA92" s="46" t="n">
        <f aca="false">F92+I92+L92+O92+R92+U92+X92</f>
        <v>0</v>
      </c>
      <c r="AB92" s="47" t="n">
        <f aca="false">G92+J92+M92+P92+S92+V92+Y92</f>
        <v>0</v>
      </c>
      <c r="AC92" s="99" t="n">
        <f aca="false">SUM(Z92+AA92+AB92)</f>
        <v>0</v>
      </c>
      <c r="AD92" s="49"/>
    </row>
    <row r="93" customFormat="false" ht="12.75" hidden="false" customHeight="false" outlineLevel="0" collapsed="false">
      <c r="A93" s="25"/>
      <c r="B93" s="100" t="s">
        <v>212</v>
      </c>
      <c r="C93" s="101"/>
      <c r="D93" s="65"/>
      <c r="E93" s="64"/>
      <c r="F93" s="56"/>
      <c r="G93" s="57"/>
      <c r="H93" s="64"/>
      <c r="I93" s="56"/>
      <c r="J93" s="57"/>
      <c r="K93" s="64"/>
      <c r="L93" s="56"/>
      <c r="M93" s="57"/>
      <c r="N93" s="64"/>
      <c r="O93" s="56"/>
      <c r="P93" s="57"/>
      <c r="Q93" s="64"/>
      <c r="R93" s="56"/>
      <c r="S93" s="57"/>
      <c r="T93" s="64"/>
      <c r="U93" s="56"/>
      <c r="V93" s="57"/>
      <c r="W93" s="64"/>
      <c r="X93" s="56"/>
      <c r="Y93" s="57"/>
      <c r="Z93" s="58" t="n">
        <f aca="false">E93+H93+K93+N93+Q93+T93+W93</f>
        <v>0</v>
      </c>
      <c r="AA93" s="59" t="n">
        <f aca="false">F93+I93+L93+O93+R93+U93+X93</f>
        <v>0</v>
      </c>
      <c r="AB93" s="60" t="n">
        <f aca="false">G93+J93+M93+P93+S93+V93+Y93</f>
        <v>0</v>
      </c>
      <c r="AC93" s="61" t="n">
        <f aca="false">SUM(Z93+AA93+AB93)</f>
        <v>0</v>
      </c>
      <c r="AD93" s="65"/>
    </row>
    <row r="94" customFormat="false" ht="12.75" hidden="false" customHeight="false" outlineLevel="0" collapsed="false">
      <c r="A94" s="25"/>
      <c r="B94" s="100" t="s">
        <v>213</v>
      </c>
      <c r="C94" s="101"/>
      <c r="D94" s="65"/>
      <c r="E94" s="64"/>
      <c r="F94" s="56"/>
      <c r="G94" s="57"/>
      <c r="H94" s="64"/>
      <c r="I94" s="56"/>
      <c r="J94" s="57"/>
      <c r="K94" s="64"/>
      <c r="L94" s="56"/>
      <c r="M94" s="57"/>
      <c r="N94" s="64"/>
      <c r="O94" s="56"/>
      <c r="P94" s="57"/>
      <c r="Q94" s="64"/>
      <c r="R94" s="56"/>
      <c r="S94" s="57"/>
      <c r="T94" s="64"/>
      <c r="U94" s="56"/>
      <c r="V94" s="57"/>
      <c r="W94" s="64"/>
      <c r="X94" s="56"/>
      <c r="Y94" s="57"/>
      <c r="Z94" s="58" t="n">
        <f aca="false">E94+H94+K94+N94+Q94+T94+W94</f>
        <v>0</v>
      </c>
      <c r="AA94" s="59" t="n">
        <f aca="false">F94+I94+L94+O94+R94+U94+X94</f>
        <v>0</v>
      </c>
      <c r="AB94" s="60" t="n">
        <f aca="false">G94+J94+M94+P94+S94+V94+Y94</f>
        <v>0</v>
      </c>
      <c r="AC94" s="61" t="n">
        <f aca="false">SUM(Z94+AA94+AB94)</f>
        <v>0</v>
      </c>
      <c r="AD94" s="65"/>
    </row>
    <row r="95" customFormat="false" ht="12.75" hidden="false" customHeight="false" outlineLevel="0" collapsed="false">
      <c r="A95" s="25"/>
      <c r="B95" s="100" t="s">
        <v>214</v>
      </c>
      <c r="C95" s="101"/>
      <c r="D95" s="65"/>
      <c r="E95" s="64"/>
      <c r="F95" s="56"/>
      <c r="G95" s="57"/>
      <c r="H95" s="64"/>
      <c r="I95" s="56"/>
      <c r="J95" s="57"/>
      <c r="K95" s="64"/>
      <c r="L95" s="56"/>
      <c r="M95" s="57"/>
      <c r="N95" s="64"/>
      <c r="O95" s="56"/>
      <c r="P95" s="57"/>
      <c r="Q95" s="64"/>
      <c r="R95" s="56"/>
      <c r="S95" s="57"/>
      <c r="T95" s="64"/>
      <c r="U95" s="56"/>
      <c r="V95" s="57"/>
      <c r="W95" s="64"/>
      <c r="X95" s="56"/>
      <c r="Y95" s="57"/>
      <c r="Z95" s="58" t="n">
        <f aca="false">E95+H95+K95+N95+Q95+T95+W95</f>
        <v>0</v>
      </c>
      <c r="AA95" s="59" t="n">
        <f aca="false">F95+I95+L95+O95+R95+U95+X95</f>
        <v>0</v>
      </c>
      <c r="AB95" s="60" t="n">
        <f aca="false">G95+J95+M95+P95+S95+V95+Y95</f>
        <v>0</v>
      </c>
      <c r="AC95" s="61" t="n">
        <f aca="false">SUM(Z95+AA95+AB95)</f>
        <v>0</v>
      </c>
      <c r="AD95" s="65"/>
    </row>
    <row r="96" customFormat="false" ht="12.75" hidden="false" customHeight="false" outlineLevel="0" collapsed="false">
      <c r="A96" s="25"/>
      <c r="B96" s="100" t="s">
        <v>215</v>
      </c>
      <c r="C96" s="101"/>
      <c r="D96" s="65"/>
      <c r="E96" s="64"/>
      <c r="F96" s="56"/>
      <c r="G96" s="57"/>
      <c r="H96" s="64"/>
      <c r="I96" s="56"/>
      <c r="J96" s="57"/>
      <c r="K96" s="64"/>
      <c r="L96" s="56"/>
      <c r="M96" s="57"/>
      <c r="N96" s="64"/>
      <c r="O96" s="56"/>
      <c r="P96" s="57"/>
      <c r="Q96" s="64"/>
      <c r="R96" s="56"/>
      <c r="S96" s="57"/>
      <c r="T96" s="64"/>
      <c r="U96" s="56"/>
      <c r="V96" s="57"/>
      <c r="W96" s="64"/>
      <c r="X96" s="56"/>
      <c r="Y96" s="57"/>
      <c r="Z96" s="58" t="n">
        <f aca="false">E96+H96+K96+N96+Q96+T96+W96</f>
        <v>0</v>
      </c>
      <c r="AA96" s="59" t="n">
        <f aca="false">F96+I96+L96+O96+R96+U96+X96</f>
        <v>0</v>
      </c>
      <c r="AB96" s="60" t="n">
        <f aca="false">G96+J96+M96+P96+S96+V96+Y96</f>
        <v>0</v>
      </c>
      <c r="AC96" s="61" t="n">
        <f aca="false">SUM(Z96+AA96+AB96)</f>
        <v>0</v>
      </c>
      <c r="AD96" s="65"/>
    </row>
    <row r="97" customFormat="false" ht="12.75" hidden="false" customHeight="false" outlineLevel="0" collapsed="false">
      <c r="A97" s="25"/>
      <c r="B97" s="100" t="s">
        <v>216</v>
      </c>
      <c r="C97" s="101"/>
      <c r="D97" s="65"/>
      <c r="E97" s="64"/>
      <c r="F97" s="56"/>
      <c r="G97" s="57"/>
      <c r="H97" s="64"/>
      <c r="I97" s="56"/>
      <c r="J97" s="57"/>
      <c r="K97" s="64"/>
      <c r="L97" s="56"/>
      <c r="M97" s="57"/>
      <c r="N97" s="64"/>
      <c r="O97" s="56"/>
      <c r="P97" s="57"/>
      <c r="Q97" s="64"/>
      <c r="R97" s="56"/>
      <c r="S97" s="57"/>
      <c r="T97" s="64"/>
      <c r="U97" s="56"/>
      <c r="V97" s="57"/>
      <c r="W97" s="64"/>
      <c r="X97" s="56"/>
      <c r="Y97" s="57"/>
      <c r="Z97" s="58" t="n">
        <f aca="false">E97+H97+K97+N97+Q97+T97+W97</f>
        <v>0</v>
      </c>
      <c r="AA97" s="59" t="n">
        <f aca="false">F97+I97+L97+O97+R97+U97+X97</f>
        <v>0</v>
      </c>
      <c r="AB97" s="60" t="n">
        <f aca="false">G97+J97+M97+P97+S97+V97+Y97</f>
        <v>0</v>
      </c>
      <c r="AC97" s="61" t="n">
        <f aca="false">SUM(Z97+AA97+AB97)</f>
        <v>0</v>
      </c>
      <c r="AD97" s="65"/>
    </row>
    <row r="98" customFormat="false" ht="12.75" hidden="false" customHeight="false" outlineLevel="0" collapsed="false">
      <c r="A98" s="25"/>
      <c r="B98" s="100" t="s">
        <v>217</v>
      </c>
      <c r="C98" s="101"/>
      <c r="D98" s="65"/>
      <c r="E98" s="64"/>
      <c r="F98" s="56"/>
      <c r="G98" s="57"/>
      <c r="H98" s="64"/>
      <c r="I98" s="56"/>
      <c r="J98" s="57"/>
      <c r="K98" s="64"/>
      <c r="L98" s="56"/>
      <c r="M98" s="57"/>
      <c r="N98" s="64"/>
      <c r="O98" s="56"/>
      <c r="P98" s="57"/>
      <c r="Q98" s="64"/>
      <c r="R98" s="56"/>
      <c r="S98" s="57"/>
      <c r="T98" s="64"/>
      <c r="U98" s="56"/>
      <c r="V98" s="57"/>
      <c r="W98" s="64"/>
      <c r="X98" s="56"/>
      <c r="Y98" s="57"/>
      <c r="Z98" s="58" t="n">
        <f aca="false">E98+H98+K98+N98+Q98+T98+W98</f>
        <v>0</v>
      </c>
      <c r="AA98" s="59" t="n">
        <f aca="false">F98+I98+L98+O98+R98+U98+X98</f>
        <v>0</v>
      </c>
      <c r="AB98" s="60" t="n">
        <f aca="false">G98+J98+M98+P98+S98+V98+Y98</f>
        <v>0</v>
      </c>
      <c r="AC98" s="61" t="n">
        <f aca="false">SUM(Z98+AA98+AB98)</f>
        <v>0</v>
      </c>
      <c r="AD98" s="65"/>
    </row>
    <row r="99" customFormat="false" ht="12.75" hidden="false" customHeight="false" outlineLevel="0" collapsed="false">
      <c r="A99" s="25"/>
      <c r="B99" s="100" t="s">
        <v>218</v>
      </c>
      <c r="C99" s="101"/>
      <c r="D99" s="65"/>
      <c r="E99" s="64"/>
      <c r="F99" s="56"/>
      <c r="G99" s="57"/>
      <c r="H99" s="64"/>
      <c r="I99" s="56"/>
      <c r="J99" s="57"/>
      <c r="K99" s="64"/>
      <c r="L99" s="56"/>
      <c r="M99" s="57"/>
      <c r="N99" s="64"/>
      <c r="O99" s="56"/>
      <c r="P99" s="57"/>
      <c r="Q99" s="64"/>
      <c r="R99" s="56"/>
      <c r="S99" s="57"/>
      <c r="T99" s="64"/>
      <c r="U99" s="56"/>
      <c r="V99" s="57"/>
      <c r="W99" s="64"/>
      <c r="X99" s="56"/>
      <c r="Y99" s="57"/>
      <c r="Z99" s="58" t="n">
        <f aca="false">E99+H99+K99+N99+Q99+T99+W99</f>
        <v>0</v>
      </c>
      <c r="AA99" s="59" t="n">
        <f aca="false">F99+I99+L99+O99+R99+U99+X99</f>
        <v>0</v>
      </c>
      <c r="AB99" s="60" t="n">
        <f aca="false">G99+J99+M99+P99+S99+V99+Y99</f>
        <v>0</v>
      </c>
      <c r="AC99" s="61" t="n">
        <f aca="false">SUM(Z99+AA99+AB99)</f>
        <v>0</v>
      </c>
      <c r="AD99" s="65"/>
    </row>
    <row r="100" customFormat="false" ht="12.75" hidden="false" customHeight="false" outlineLevel="0" collapsed="false">
      <c r="A100" s="25"/>
      <c r="B100" s="100" t="s">
        <v>219</v>
      </c>
      <c r="C100" s="101"/>
      <c r="D100" s="65"/>
      <c r="E100" s="64"/>
      <c r="F100" s="56"/>
      <c r="G100" s="57"/>
      <c r="H100" s="64"/>
      <c r="I100" s="56"/>
      <c r="J100" s="57"/>
      <c r="K100" s="64"/>
      <c r="L100" s="56"/>
      <c r="M100" s="57"/>
      <c r="N100" s="64"/>
      <c r="O100" s="56"/>
      <c r="P100" s="57"/>
      <c r="Q100" s="64"/>
      <c r="R100" s="56"/>
      <c r="S100" s="57"/>
      <c r="T100" s="64"/>
      <c r="U100" s="56"/>
      <c r="V100" s="57"/>
      <c r="W100" s="64"/>
      <c r="X100" s="56"/>
      <c r="Y100" s="57"/>
      <c r="Z100" s="58" t="n">
        <f aca="false">E100+H100+K100+N100+Q100+T100+W100</f>
        <v>0</v>
      </c>
      <c r="AA100" s="59" t="n">
        <f aca="false">F100+I100+L100+O100+R100+U100+X100</f>
        <v>0</v>
      </c>
      <c r="AB100" s="60" t="n">
        <f aca="false">G100+J100+M100+P100+S100+V100+Y100</f>
        <v>0</v>
      </c>
      <c r="AC100" s="61" t="n">
        <f aca="false">SUM(Z100+AA100+AB100)</f>
        <v>0</v>
      </c>
      <c r="AD100" s="65"/>
    </row>
    <row r="101" customFormat="false" ht="12.75" hidden="false" customHeight="false" outlineLevel="0" collapsed="false">
      <c r="A101" s="25"/>
      <c r="B101" s="100" t="s">
        <v>220</v>
      </c>
      <c r="C101" s="101"/>
      <c r="D101" s="65"/>
      <c r="E101" s="64"/>
      <c r="F101" s="56"/>
      <c r="G101" s="57"/>
      <c r="H101" s="64"/>
      <c r="I101" s="56"/>
      <c r="J101" s="57"/>
      <c r="K101" s="64"/>
      <c r="L101" s="56"/>
      <c r="M101" s="57"/>
      <c r="N101" s="64"/>
      <c r="O101" s="56"/>
      <c r="P101" s="57"/>
      <c r="Q101" s="64"/>
      <c r="R101" s="56"/>
      <c r="S101" s="57"/>
      <c r="T101" s="64"/>
      <c r="U101" s="56"/>
      <c r="V101" s="57"/>
      <c r="W101" s="64"/>
      <c r="X101" s="56"/>
      <c r="Y101" s="57"/>
      <c r="Z101" s="58" t="n">
        <f aca="false">E101+H101+K101+N101+Q101+T101+W101</f>
        <v>0</v>
      </c>
      <c r="AA101" s="59" t="n">
        <f aca="false">F101+I101+L101+O101+R101+U101+X101</f>
        <v>0</v>
      </c>
      <c r="AB101" s="60" t="n">
        <f aca="false">G101+J101+M101+P101+S101+V101+Y101</f>
        <v>0</v>
      </c>
      <c r="AC101" s="61" t="n">
        <f aca="false">SUM(Z101+AA101+AB101)</f>
        <v>0</v>
      </c>
      <c r="AD101" s="65"/>
    </row>
    <row r="102" customFormat="false" ht="12.75" hidden="false" customHeight="false" outlineLevel="0" collapsed="false">
      <c r="A102" s="25"/>
      <c r="B102" s="100" t="s">
        <v>221</v>
      </c>
      <c r="C102" s="101"/>
      <c r="D102" s="65"/>
      <c r="E102" s="64"/>
      <c r="F102" s="56"/>
      <c r="G102" s="57"/>
      <c r="H102" s="64"/>
      <c r="I102" s="56"/>
      <c r="J102" s="57"/>
      <c r="K102" s="64"/>
      <c r="L102" s="56"/>
      <c r="M102" s="57"/>
      <c r="N102" s="64"/>
      <c r="O102" s="56"/>
      <c r="P102" s="57"/>
      <c r="Q102" s="64"/>
      <c r="R102" s="56"/>
      <c r="S102" s="57"/>
      <c r="T102" s="64"/>
      <c r="U102" s="56"/>
      <c r="V102" s="57"/>
      <c r="W102" s="64"/>
      <c r="X102" s="56"/>
      <c r="Y102" s="57"/>
      <c r="Z102" s="58" t="n">
        <f aca="false">E102+H102+K102+N102+Q102+T102+W102</f>
        <v>0</v>
      </c>
      <c r="AA102" s="59" t="n">
        <f aca="false">F102+I102+L102+O102+R102+U102+X102</f>
        <v>0</v>
      </c>
      <c r="AB102" s="60" t="n">
        <f aca="false">G102+J102+M102+P102+S102+V102+Y102</f>
        <v>0</v>
      </c>
      <c r="AC102" s="61" t="n">
        <f aca="false">SUM(Z102+AA102+AB102)</f>
        <v>0</v>
      </c>
      <c r="AD102" s="65"/>
    </row>
    <row r="103" customFormat="false" ht="12.75" hidden="false" customHeight="false" outlineLevel="0" collapsed="false">
      <c r="A103" s="25"/>
      <c r="B103" s="100" t="s">
        <v>222</v>
      </c>
      <c r="C103" s="101"/>
      <c r="D103" s="65"/>
      <c r="E103" s="64"/>
      <c r="F103" s="56"/>
      <c r="G103" s="57"/>
      <c r="H103" s="64"/>
      <c r="I103" s="56"/>
      <c r="J103" s="57"/>
      <c r="K103" s="64"/>
      <c r="L103" s="56"/>
      <c r="M103" s="57"/>
      <c r="N103" s="64"/>
      <c r="O103" s="56"/>
      <c r="P103" s="57"/>
      <c r="Q103" s="64"/>
      <c r="R103" s="56"/>
      <c r="S103" s="57"/>
      <c r="T103" s="64"/>
      <c r="U103" s="56"/>
      <c r="V103" s="57"/>
      <c r="W103" s="64"/>
      <c r="X103" s="56"/>
      <c r="Y103" s="57"/>
      <c r="Z103" s="58" t="n">
        <f aca="false">E103+H103+K103+N103+Q103+T103+W103</f>
        <v>0</v>
      </c>
      <c r="AA103" s="59" t="n">
        <f aca="false">F103+I103+L103+O103+R103+U103+X103</f>
        <v>0</v>
      </c>
      <c r="AB103" s="60" t="n">
        <f aca="false">G103+J103+M103+P103+S103+V103+Y103</f>
        <v>0</v>
      </c>
      <c r="AC103" s="61" t="n">
        <f aca="false">SUM(Z103+AA103+AB103)</f>
        <v>0</v>
      </c>
      <c r="AD103" s="65"/>
    </row>
    <row r="104" customFormat="false" ht="12.75" hidden="false" customHeight="false" outlineLevel="0" collapsed="false">
      <c r="A104" s="25"/>
      <c r="B104" s="102" t="s">
        <v>223</v>
      </c>
      <c r="C104" s="103"/>
      <c r="D104" s="81"/>
      <c r="E104" s="75"/>
      <c r="F104" s="76"/>
      <c r="G104" s="77"/>
      <c r="H104" s="75"/>
      <c r="I104" s="76"/>
      <c r="J104" s="77"/>
      <c r="K104" s="75"/>
      <c r="L104" s="76"/>
      <c r="M104" s="77"/>
      <c r="N104" s="75"/>
      <c r="O104" s="76"/>
      <c r="P104" s="77"/>
      <c r="Q104" s="75"/>
      <c r="R104" s="76"/>
      <c r="S104" s="77"/>
      <c r="T104" s="75"/>
      <c r="U104" s="76"/>
      <c r="V104" s="77"/>
      <c r="W104" s="75"/>
      <c r="X104" s="76"/>
      <c r="Y104" s="77"/>
      <c r="Z104" s="78" t="n">
        <f aca="false">E104+H104+K104+N104+Q104+T104+W104</f>
        <v>0</v>
      </c>
      <c r="AA104" s="79" t="n">
        <f aca="false">F104+I104+L104+O104+R104+U104+X104</f>
        <v>0</v>
      </c>
      <c r="AB104" s="80" t="n">
        <f aca="false">G104+J104+M104+P104+S104+V104+Y104</f>
        <v>0</v>
      </c>
      <c r="AC104" s="94" t="n">
        <f aca="false">SUM(Z104+AA104+AB104)</f>
        <v>0</v>
      </c>
      <c r="AD104" s="81"/>
    </row>
    <row r="105" customFormat="false" ht="12.75" hidden="false" customHeight="false" outlineLevel="0" collapsed="false">
      <c r="D105" s="104"/>
    </row>
  </sheetData>
  <mergeCells count="3">
    <mergeCell ref="B1:C1"/>
    <mergeCell ref="A3:A104"/>
    <mergeCell ref="B3:D3"/>
  </mergeCells>
  <conditionalFormatting sqref="B2:C3 B4:D104">
    <cfRule type="cellIs" priority="2" operator="equal" aboveAverage="0" equalAverage="0" bottom="0" percent="0" rank="0" text="" dxfId="0">
      <formula>""</formula>
    </cfRule>
  </conditionalFormatting>
  <conditionalFormatting sqref="AD1 E1:Y1">
    <cfRule type="cellIs" priority="3" operator="equal" aboveAverage="0" equalAverage="0" bottom="0" percent="0" rank="0" text="" dxfId="1">
      <formula>" "</formula>
    </cfRule>
  </conditionalFormatting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&amp;R&amp;A</oddFooter>
  </headerFooter>
  <rowBreaks count="2" manualBreakCount="2">
    <brk id="42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11:14Z</dcterms:created>
  <dc:creator>DSB</dc:creator>
  <dc:description/>
  <dc:language>en-US</dc:language>
  <cp:lastModifiedBy>Stanco, Stephan</cp:lastModifiedBy>
  <cp:lastPrinted>2014-07-03T09:40:01Z</cp:lastPrinted>
  <dcterms:modified xsi:type="dcterms:W3CDTF">2021-11-04T1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">
    <vt:lpwstr>AAA</vt:lpwstr>
  </property>
  <property fmtid="{D5CDD505-2E9C-101B-9397-08002B2CF9AE}" pid="3" name="Aufbewahrung">
    <vt:lpwstr>2023</vt:lpwstr>
  </property>
  <property fmtid="{D5CDD505-2E9C-101B-9397-08002B2CF9AE}" pid="4" name="Bundesland">
    <vt:lpwstr/>
  </property>
  <property fmtid="{D5CDD505-2E9C-101B-9397-08002B2CF9AE}" pid="5" name="ComplianceAssetId">
    <vt:lpwstr/>
  </property>
  <property fmtid="{D5CDD505-2E9C-101B-9397-08002B2CF9AE}" pid="6" name="ContentTypeId">
    <vt:lpwstr>0x010100FB26CFF64ED9054294DCC953000D2473</vt:lpwstr>
  </property>
  <property fmtid="{D5CDD505-2E9C-101B-9397-08002B2CF9AE}" pid="7" name="Dokumententyp">
    <vt:lpwstr>B-Zahl-Formular</vt:lpwstr>
  </property>
  <property fmtid="{D5CDD505-2E9C-101B-9397-08002B2CF9AE}" pid="8" name="Elementtyp">
    <vt:lpwstr>Element</vt:lpwstr>
  </property>
  <property fmtid="{D5CDD505-2E9C-101B-9397-08002B2CF9AE}" pid="9" name="GdS">
    <vt:lpwstr/>
  </property>
  <property fmtid="{D5CDD505-2E9C-101B-9397-08002B2CF9AE}" pid="10" name="IconOverlay">
    <vt:lpwstr/>
  </property>
  <property fmtid="{D5CDD505-2E9C-101B-9397-08002B2CF9AE}" pid="11" name="Jahr">
    <vt:lpwstr>2021</vt:lpwstr>
  </property>
  <property fmtid="{D5CDD505-2E9C-101B-9397-08002B2CF9AE}" pid="12" name="KW">
    <vt:lpwstr/>
  </property>
  <property fmtid="{D5CDD505-2E9C-101B-9397-08002B2CF9AE}" pid="13" name="MCKnowledgeTag">
    <vt:lpwstr/>
  </property>
  <property fmtid="{D5CDD505-2E9C-101B-9397-08002B2CF9AE}" pid="14" name="MO / Sportart">
    <vt:lpwstr>Alle</vt:lpwstr>
  </property>
  <property fmtid="{D5CDD505-2E9C-101B-9397-08002B2CF9AE}" pid="15" name="Mitgliedsorganisationen">
    <vt:lpwstr/>
  </property>
  <property fmtid="{D5CDD505-2E9C-101B-9397-08002B2CF9AE}" pid="16" name="Order">
    <vt:lpwstr>8300.00000000000</vt:lpwstr>
  </property>
  <property fmtid="{D5CDD505-2E9C-101B-9397-08002B2CF9AE}" pid="17" name="Organisation DOSB">
    <vt:lpwstr>Organisation, Verwaltung (F1)</vt:lpwstr>
  </property>
  <property fmtid="{D5CDD505-2E9C-101B-9397-08002B2CF9AE}" pid="18" name="Organisatoin DOSB">
    <vt:lpwstr>Organisation, Verwaltung (F1)</vt:lpwstr>
  </property>
  <property fmtid="{D5CDD505-2E9C-101B-9397-08002B2CF9AE}" pid="19" name="Sachgebiet">
    <vt:lpwstr/>
  </property>
  <property fmtid="{D5CDD505-2E9C-101B-9397-08002B2CF9AE}" pid="20" name="SharedWithUsers">
    <vt:lpwstr/>
  </property>
  <property fmtid="{D5CDD505-2E9C-101B-9397-08002B2CF9AE}" pid="21" name="Sportart">
    <vt:lpwstr>Alle</vt:lpwstr>
  </property>
  <property fmtid="{D5CDD505-2E9C-101B-9397-08002B2CF9AE}" pid="22" name="Sportorganisation">
    <vt:lpwstr>DOSB</vt:lpwstr>
  </property>
  <property fmtid="{D5CDD505-2E9C-101B-9397-08002B2CF9AE}" pid="23" name="TaxCatchAll">
    <vt:lpwstr/>
  </property>
  <property fmtid="{D5CDD505-2E9C-101B-9397-08002B2CF9AE}" pid="24" name="TaxKeyword">
    <vt:lpwstr/>
  </property>
  <property fmtid="{D5CDD505-2E9C-101B-9397-08002B2CF9AE}" pid="25" name="TaxKeywordTaxHTField">
    <vt:lpwstr/>
  </property>
  <property fmtid="{D5CDD505-2E9C-101B-9397-08002B2CF9AE}" pid="26" name="TemplateUrl">
    <vt:lpwstr/>
  </property>
  <property fmtid="{D5CDD505-2E9C-101B-9397-08002B2CF9AE}" pid="27" name="Zeit/Jahr">
    <vt:lpwstr>2012</vt:lpwstr>
  </property>
  <property fmtid="{D5CDD505-2E9C-101B-9397-08002B2CF9AE}" pid="28" name="_ExtendedDescription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Stanco, Stephan</vt:lpwstr>
  </property>
  <property fmtid="{D5CDD505-2E9C-101B-9397-08002B2CF9AE}" pid="32" name="display_urn:schemas-microsoft-com:office:office#Editor">
    <vt:lpwstr>Stanco, Stephan</vt:lpwstr>
  </property>
  <property fmtid="{D5CDD505-2E9C-101B-9397-08002B2CF9AE}" pid="33" name="o3c59185879f4cc6b7822c222937634c">
    <vt:lpwstr/>
  </property>
  <property fmtid="{D5CDD505-2E9C-101B-9397-08002B2CF9AE}" pid="34" name="xd_ProgID">
    <vt:lpwstr/>
  </property>
  <property fmtid="{D5CDD505-2E9C-101B-9397-08002B2CF9AE}" pid="35" name="xd_Signature">
    <vt:lpwstr/>
  </property>
</Properties>
</file>